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שיווק מוצרים מחלב בקר" sheetId="1" state="visible" r:id="rId2"/>
    <sheet name="יצוא מוצרים מחלב בקר- חדש " sheetId="2" state="visible" r:id="rId3"/>
    <sheet name="נתוני ייצור חלב בקר" sheetId="3" state="visible" r:id="rId4"/>
    <sheet name="נתוני ייצור חלב צאן" sheetId="4" state="visible" r:id="rId5"/>
    <sheet name="שיווק מוצרים  מחלב מצאן" sheetId="5" state="visible" r:id="rId6"/>
    <sheet name="יצוא גבינות מחלב צאן- חדש" sheetId="6" state="visible" r:id="rId7"/>
    <sheet name="מלאי- חדש" sheetId="7" state="visible" r:id="rId8"/>
  </sheets>
  <definedNames>
    <definedName function="false" hidden="false" localSheetId="2" name="_xlnm.Print_Area" vbProcedure="false">'נתוני ייצור חלב בקר'!$A$11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t xml:space="preserve">נתוני שיווק של מוצרים מחלב בקר מייצור מקומי באלפי ליטרים / טון</t>
  </si>
  <si>
    <t xml:space="preserve">נוזלים</t>
  </si>
  <si>
    <t xml:space="preserve">חודש</t>
  </si>
  <si>
    <t xml:space="preserve">חלב שתייה מפוסטר</t>
  </si>
  <si>
    <t xml:space="preserve">חלב שתייה עמיד</t>
  </si>
  <si>
    <t xml:space="preserve">משקאות חלב מפוסטרים</t>
  </si>
  <si>
    <t xml:space="preserve">משקאות חלב עמידים</t>
  </si>
  <si>
    <t xml:space="preserve">חלב שתייה ומשקאות</t>
  </si>
  <si>
    <t xml:space="preserve">יוגורט</t>
  </si>
  <si>
    <t xml:space="preserve">לבן</t>
  </si>
  <si>
    <t xml:space="preserve">לבניה</t>
  </si>
  <si>
    <t xml:space="preserve">שמנת חמוצה</t>
  </si>
  <si>
    <t xml:space="preserve">שמנת מתוקה ועמידה</t>
  </si>
  <si>
    <t xml:space="preserve">תוצרת ניגרת לשתיה</t>
  </si>
  <si>
    <t xml:space="preserve">תוצרת ניגרת </t>
  </si>
  <si>
    <t xml:space="preserve">מעדני קרם</t>
  </si>
  <si>
    <t xml:space="preserve">מעדני פרי</t>
  </si>
  <si>
    <t xml:space="preserve">מעדני חלב</t>
  </si>
  <si>
    <t xml:space="preserve">גבינות כחושות</t>
  </si>
  <si>
    <t xml:space="preserve">רכות עד 5% שומן</t>
  </si>
  <si>
    <t xml:space="preserve">גבינות רכות עד 9% שומן</t>
  </si>
  <si>
    <t xml:space="preserve">גבינות רכות מעל 9% שומן</t>
  </si>
  <si>
    <t xml:space="preserve">גבינות שמנת </t>
  </si>
  <si>
    <t xml:space="preserve">גבינות לחיתוך</t>
  </si>
  <si>
    <t xml:space="preserve">גבינות קוטג'</t>
  </si>
  <si>
    <t xml:space="preserve">גבינות לבנות </t>
  </si>
  <si>
    <t xml:space="preserve">גבינות קשות</t>
  </si>
  <si>
    <t xml:space="preserve">גבינות מותכות </t>
  </si>
  <si>
    <t xml:space="preserve">חמאה לצרכן</t>
  </si>
  <si>
    <t xml:space="preserve">סה"כ במונחי חלב</t>
  </si>
  <si>
    <t xml:space="preserve">שומן</t>
  </si>
  <si>
    <t xml:space="preserve">מצטבר מתחילת השנה הקודמת ינואר-ספטמבר 2023</t>
  </si>
  <si>
    <t xml:space="preserve">מצטבר מתחילת שנה נוכחית ינואר- ספטמבר 2024</t>
  </si>
  <si>
    <t xml:space="preserve">השינוי ב %</t>
  </si>
  <si>
    <t xml:space="preserve">מצטבר 12 חודשים : אוקטובר 2022 - ספטמבר 2023</t>
  </si>
  <si>
    <t xml:space="preserve">מצטבר 12 חודשים : אוקטובר 2023 - ספטמבר 2024</t>
  </si>
  <si>
    <t xml:space="preserve">הערה:  לאחר בחינה עודכנו המקדמים לחישוב הצריכה במונחי חלב גולמי. העדכון נעשה גם עבור שנים קודמות.</t>
  </si>
  <si>
    <t xml:space="preserve">מצטבר במונחי חלב</t>
  </si>
  <si>
    <t xml:space="preserve">נתונים שנתיים</t>
  </si>
  <si>
    <t xml:space="preserve">לחודשים</t>
  </si>
  <si>
    <t xml:space="preserve">אחוז שינוי 2020-2021</t>
  </si>
  <si>
    <t xml:space="preserve">אחוז שינוי 2021-2022</t>
  </si>
  <si>
    <t xml:space="preserve">אחוז שינוי 2022-2023</t>
  </si>
  <si>
    <t xml:space="preserve">אחוז שינוי 2023-2024</t>
  </si>
  <si>
    <t xml:space="preserve">2015</t>
  </si>
  <si>
    <t xml:space="preserve">ינואר</t>
  </si>
  <si>
    <t xml:space="preserve">2016</t>
  </si>
  <si>
    <t xml:space="preserve">ינואר-פברואר</t>
  </si>
  <si>
    <t xml:space="preserve">2017</t>
  </si>
  <si>
    <t xml:space="preserve">ינואר-מרץ</t>
  </si>
  <si>
    <t xml:space="preserve">2018</t>
  </si>
  <si>
    <t xml:space="preserve">ינואר אפריל</t>
  </si>
  <si>
    <t xml:space="preserve">2019</t>
  </si>
  <si>
    <t xml:space="preserve">ינואר- מאי</t>
  </si>
  <si>
    <t xml:space="preserve">2020</t>
  </si>
  <si>
    <t xml:space="preserve">ינואר - יוני</t>
  </si>
  <si>
    <t xml:space="preserve">2021</t>
  </si>
  <si>
    <t xml:space="preserve">ינואר - יולי</t>
  </si>
  <si>
    <t xml:space="preserve">2022</t>
  </si>
  <si>
    <t xml:space="preserve">ינואר - אוגוסט</t>
  </si>
  <si>
    <t xml:space="preserve">2023</t>
  </si>
  <si>
    <t xml:space="preserve">ינואר - ספטמבר</t>
  </si>
  <si>
    <t xml:space="preserve">2024</t>
  </si>
  <si>
    <t xml:space="preserve">ינואר - אוקטובר</t>
  </si>
  <si>
    <t xml:space="preserve">ינואר - נובמבר</t>
  </si>
  <si>
    <t xml:space="preserve">ינואר - דצמבר</t>
  </si>
  <si>
    <t xml:space="preserve">נתוני יצוא של מוצרים מחלב בקר - אלפי ליטרים / טון</t>
  </si>
  <si>
    <t xml:space="preserve">חלב שתיה ומשקאות </t>
  </si>
  <si>
    <t xml:space="preserve">מעדנים </t>
  </si>
  <si>
    <t xml:space="preserve">גבינות קשות </t>
  </si>
  <si>
    <t xml:space="preserve">חמאה לצרכן </t>
  </si>
  <si>
    <t xml:space="preserve">מצטבר מתחילת השנה הקודמת ינואר-אוקטובר 2023</t>
  </si>
  <si>
    <t xml:space="preserve">מצטבר מתחילת שנה נוכחית ינואר- אוקטובר 2024</t>
  </si>
  <si>
    <t xml:space="preserve">מצטבר 12 חודשים : נובמבר 2022 -אוקטובר 2023</t>
  </si>
  <si>
    <t xml:space="preserve">מצטבר 12 חודשים : נובמבר 2023 -אוקטובר 2024</t>
  </si>
  <si>
    <t xml:space="preserve">מכסות וייצור כולל שומן וחלבון באלפי ליטרים / טון</t>
  </si>
  <si>
    <t xml:space="preserve">מכסת חלב *</t>
  </si>
  <si>
    <t xml:space="preserve">ייצור חלב </t>
  </si>
  <si>
    <t xml:space="preserve">ייצור   שומן</t>
  </si>
  <si>
    <t xml:space="preserve">ייצור חלבון</t>
  </si>
  <si>
    <t xml:space="preserve">אחוז    שומן</t>
  </si>
  <si>
    <t xml:space="preserve">אחוז חלבון</t>
  </si>
  <si>
    <t xml:space="preserve">מצטבר מתחילת השנה הקודמת ינואר-נובמבר 2023</t>
  </si>
  <si>
    <t xml:space="preserve">מצטבר מתחילת שנה נוכחית ינואר- נובמבר 2024</t>
  </si>
  <si>
    <t xml:space="preserve">מצטבר 12 חודשים : דצמבר 2022-נובמבר 2023</t>
  </si>
  <si>
    <t xml:space="preserve">מצטבר 12 חודשים : דצמבר 2023-נובמבר 2024</t>
  </si>
  <si>
    <r>
      <rPr>
        <b val="true"/>
        <sz val="10"/>
        <color rgb="FFFFFFFF"/>
        <rFont val="Arial"/>
        <family val="2"/>
      </rPr>
      <t xml:space="preserve">י</t>
    </r>
    <r>
      <rPr>
        <b val="true"/>
        <sz val="10"/>
        <rFont val="Arial"/>
        <family val="2"/>
      </rPr>
      <t xml:space="preserve">*מכסות חלב כפי שהוקצו ליצרנים ע"י ועדת המכסות</t>
    </r>
  </si>
  <si>
    <t xml:space="preserve">2011</t>
  </si>
  <si>
    <t xml:space="preserve">2012</t>
  </si>
  <si>
    <t xml:space="preserve">2013</t>
  </si>
  <si>
    <t xml:space="preserve">2014</t>
  </si>
  <si>
    <t xml:space="preserve">נתוני ייצור חלב כבשים וחלב עזים באלפי ליטרים</t>
  </si>
  <si>
    <t xml:space="preserve">חלב כבשים </t>
  </si>
  <si>
    <t xml:space="preserve">חלב עזים </t>
  </si>
  <si>
    <t xml:space="preserve">מצטבר מתחילת שנה הקודמת ינואר- אוקטובר 2023</t>
  </si>
  <si>
    <t xml:space="preserve">מצטבר 12 חודשים : נובמבר  2022-אוקטובר 2023</t>
  </si>
  <si>
    <t xml:space="preserve">מצטבר 12 חודשים : נובמבר  2023-אוקטובר 2024</t>
  </si>
  <si>
    <t xml:space="preserve">נתוני שיווק של מוצרים מחלב צאן מייצור מקומי ליטרים / ק"ג</t>
  </si>
  <si>
    <t xml:space="preserve">שיווק מוצרי חלב צאן</t>
  </si>
  <si>
    <t xml:space="preserve">חלב כבשים</t>
  </si>
  <si>
    <t xml:space="preserve">חלב עיזים</t>
  </si>
  <si>
    <t xml:space="preserve">גבינות</t>
  </si>
  <si>
    <t xml:space="preserve">חלב שתייה ומשקאות </t>
  </si>
  <si>
    <t xml:space="preserve">גבינות </t>
  </si>
  <si>
    <t xml:space="preserve">מצטבר 12 חודשים :      אוקטובר 2022 - ספטמבר 2023</t>
  </si>
  <si>
    <t xml:space="preserve">מצטבר 12 חודשים :      אוקטובר 2023 - ספטמבר 2024</t>
  </si>
  <si>
    <t xml:space="preserve">חלב עזים</t>
  </si>
  <si>
    <t xml:space="preserve">נתוני יצוא של מוצרים מחלב צאן - טון</t>
  </si>
  <si>
    <t xml:space="preserve">גבינות כבשים</t>
  </si>
  <si>
    <t xml:space="preserve">גבינות עזים</t>
  </si>
  <si>
    <t xml:space="preserve">מצטבר מתחילת השנה הנוכחית ינואר-ספטמבר 2024</t>
  </si>
  <si>
    <t xml:space="preserve">כבשים</t>
  </si>
  <si>
    <t xml:space="preserve">עזים</t>
  </si>
  <si>
    <t xml:space="preserve">מלאי במחלבות - טון</t>
  </si>
  <si>
    <t xml:space="preserve">אבקה מחלב כחוש</t>
  </si>
  <si>
    <t xml:space="preserve">חמאה - שולחנית ותעשייתית</t>
  </si>
  <si>
    <t xml:space="preserve">גבינות קשות ומותכות בקר</t>
  </si>
  <si>
    <t xml:space="preserve">גבינות קשות מחלב כבשים</t>
  </si>
  <si>
    <t xml:space="preserve">גבינות קשות מחלב עזי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#"/>
    <numFmt numFmtId="169" formatCode="_ * #,##0_ ;_ * \-#,##0_ ;_ * \-??_ ;_ @_ "/>
    <numFmt numFmtId="170" formatCode="#,##0"/>
    <numFmt numFmtId="171" formatCode="0.00%"/>
    <numFmt numFmtId="172" formatCode="0.0%"/>
    <numFmt numFmtId="173" formatCode="0"/>
    <numFmt numFmtId="174" formatCode="#,##0.000"/>
    <numFmt numFmtId="175" formatCode="#,###.0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</font>
    <font>
      <sz val="10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Times New Roman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77"/>
    </font>
    <font>
      <b val="true"/>
      <sz val="11"/>
      <color rgb="FF00CC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16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8" fillId="16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7" borderId="3" applyFont="true" applyBorder="true" applyAlignment="false" applyProtection="false"/>
    <xf numFmtId="164" fontId="20" fillId="3" borderId="0" applyFont="true" applyBorder="false" applyAlignment="false" applyProtection="false"/>
    <xf numFmtId="164" fontId="21" fillId="23" borderId="9" applyFont="true" applyBorder="true" applyAlignment="false" applyProtection="false"/>
    <xf numFmtId="164" fontId="22" fillId="0" borderId="10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62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51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6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0" xfId="6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6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" fillId="0" borderId="0" xfId="6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" fillId="0" borderId="0" xfId="7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6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7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2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6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9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73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53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6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6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1" fillId="0" borderId="0" xfId="67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1" xfId="6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23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6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55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8" fontId="7" fillId="0" borderId="0" xfId="69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0" xfId="6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7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7" fillId="0" borderId="0" xfId="5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9" fontId="7" fillId="0" borderId="0" xfId="56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7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7" fillId="0" borderId="0" xfId="57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7" fillId="0" borderId="0" xfId="58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73" fontId="7" fillId="0" borderId="0" xfId="7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7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7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0" fontId="7" fillId="0" borderId="0" xfId="7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7" fillId="0" borderId="0" xfId="7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7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6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6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6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62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 2" xfId="20"/>
    <cellStyle name="20% - הדגשה1 3" xfId="21"/>
    <cellStyle name="20% - הדגשה2 2" xfId="22"/>
    <cellStyle name="20% - הדגשה2 3" xfId="23"/>
    <cellStyle name="20% - הדגשה3 2" xfId="24"/>
    <cellStyle name="20% - הדגשה3 3" xfId="25"/>
    <cellStyle name="20% - הדגשה4 2" xfId="26"/>
    <cellStyle name="20% - הדגשה4 3" xfId="27"/>
    <cellStyle name="20% - הדגשה5 2" xfId="28"/>
    <cellStyle name="20% - הדגשה5 3" xfId="29"/>
    <cellStyle name="20% - הדגשה6 2" xfId="30"/>
    <cellStyle name="20% - הדגשה6 3" xfId="31"/>
    <cellStyle name="40% - הדגשה1 2" xfId="32"/>
    <cellStyle name="40% - הדגשה1 3" xfId="33"/>
    <cellStyle name="40% - הדגשה2 2" xfId="34"/>
    <cellStyle name="40% - הדגשה2 3" xfId="35"/>
    <cellStyle name="40% - הדגשה3 2" xfId="36"/>
    <cellStyle name="40% - הדגשה3 3" xfId="37"/>
    <cellStyle name="40% - הדגשה4 2" xfId="38"/>
    <cellStyle name="40% - הדגשה4 3" xfId="39"/>
    <cellStyle name="40% - הדגשה5 2" xfId="40"/>
    <cellStyle name="40% - הדגשה5 3" xfId="41"/>
    <cellStyle name="40% - הדגשה6 2" xfId="42"/>
    <cellStyle name="40% - הדגשה6 3" xfId="43"/>
    <cellStyle name="60% - הדגשה1 2" xfId="44"/>
    <cellStyle name="60% - הדגשה2 2" xfId="45"/>
    <cellStyle name="60% - הדגשה3 2" xfId="46"/>
    <cellStyle name="60% - הדגשה4 2" xfId="47"/>
    <cellStyle name="60% - הדגשה5 2" xfId="48"/>
    <cellStyle name="60% - הדגשה6 2" xfId="49"/>
    <cellStyle name="AxisStyle" xfId="50"/>
    <cellStyle name="AxisStyle_גיליון1" xfId="51"/>
    <cellStyle name="AxisStyle_גיליון2" xfId="52"/>
    <cellStyle name="AxisStyle_נתוני ייצור חלב בקר" xfId="53"/>
    <cellStyle name="AxisStyle_נתוני ייצור חלב בקר_1" xfId="54"/>
    <cellStyle name="AxisStyle_נתוני ייצור חלב צאן_1" xfId="55"/>
    <cellStyle name="AxisStyle_שיווק מוצרים  מחלב מצאן" xfId="56"/>
    <cellStyle name="AxisStyle_שיווק מוצרים  מחלב מצאן_1" xfId="57"/>
    <cellStyle name="AxisStyle_שיווק מוצרים  מחלב מצאן_2" xfId="58"/>
    <cellStyle name="AxisStyle_שיווק מוצרים מחלב בקר" xfId="59"/>
    <cellStyle name="AxisStyle_שיווק מוצרים מחלב בקר_1" xfId="60"/>
    <cellStyle name="Comma 2" xfId="61"/>
    <cellStyle name="ExportStyle" xfId="62"/>
    <cellStyle name="ExportStyle_גיליון1" xfId="63"/>
    <cellStyle name="ExportStyle_גיליון2" xfId="64"/>
    <cellStyle name="ExportStyle_מלאים" xfId="65"/>
    <cellStyle name="ExportStyle_נתוני ייצור חלב בקר" xfId="66"/>
    <cellStyle name="ExportStyle_נתוני ייצור חלב בקר_1" xfId="67"/>
    <cellStyle name="ExportStyle_נתוני ייצור חלב צאן" xfId="68"/>
    <cellStyle name="ExportStyle_נתוני ייצור חלב צאן_1" xfId="69"/>
    <cellStyle name="ExportStyle_שיווק מוצרים  מחלב מצאן" xfId="70"/>
    <cellStyle name="ExportStyle_שיווק מוצרים  מחלב מצאן_1" xfId="71"/>
    <cellStyle name="ExportStyle_שיווק מוצרים  מחלב מצאן_2" xfId="72"/>
    <cellStyle name="ExportStyle_שיווק מוצרים מחלב בקר" xfId="73"/>
    <cellStyle name="ExportStyle_שיווק מוצרים מחלב בקר_1" xfId="74"/>
    <cellStyle name="Normal 2" xfId="75"/>
    <cellStyle name="Normal 3" xfId="76"/>
    <cellStyle name="Normal 4" xfId="77"/>
    <cellStyle name="Normal_שיווק חלב בקר" xfId="78"/>
    <cellStyle name="הדגשה1 2" xfId="79"/>
    <cellStyle name="הדגשה2 2" xfId="80"/>
    <cellStyle name="הדגשה3 2" xfId="81"/>
    <cellStyle name="הדגשה4 2" xfId="82"/>
    <cellStyle name="הדגשה5 2" xfId="83"/>
    <cellStyle name="הדגשה6 2" xfId="84"/>
    <cellStyle name="הערה 2" xfId="85"/>
    <cellStyle name="הערה 3" xfId="86"/>
    <cellStyle name="הערה 4" xfId="87"/>
    <cellStyle name="חישוב 2" xfId="88"/>
    <cellStyle name="טוב 2" xfId="89"/>
    <cellStyle name="טקסט אזהרה 2" xfId="90"/>
    <cellStyle name="טקסט הסברי 2" xfId="91"/>
    <cellStyle name="כותרת 1 2" xfId="92"/>
    <cellStyle name="כותרת 2 2" xfId="93"/>
    <cellStyle name="כותרת 3 2" xfId="94"/>
    <cellStyle name="כותרת 4 2" xfId="95"/>
    <cellStyle name="כותרת 5" xfId="96"/>
    <cellStyle name="ניטראלי 2" xfId="97"/>
    <cellStyle name="סה&quot;כ 2" xfId="98"/>
    <cellStyle name="פלט 2" xfId="99"/>
    <cellStyle name="קלט 2" xfId="100"/>
    <cellStyle name="רע 2" xfId="101"/>
    <cellStyle name="תא מסומן 2" xfId="102"/>
    <cellStyle name="תא מקושר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4"/>
  <sheetViews>
    <sheetView showFormulas="false" showGridLines="true" showRowColHeaders="true" showZeros="true" rightToLeft="true" tabSelected="true" showOutlineSymbols="true" defaultGridColor="true" view="normal" topLeftCell="A1" colorId="64" zoomScale="130" zoomScaleNormal="130" zoomScalePageLayoutView="100" workbookViewId="0">
      <pane xSplit="0" ySplit="2" topLeftCell="A171" activePane="bottomLeft" state="frozen"/>
      <selection pane="topLeft" activeCell="A1" activeCellId="0" sqref="A1"/>
      <selection pane="bottomLeft" activeCell="AD303" activeCellId="0" sqref="AD30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2.28"/>
    <col collapsed="false" customWidth="true" hidden="true" outlineLevel="1" max="2" min="2" style="0" width="13.7"/>
    <col collapsed="false" customWidth="true" hidden="true" outlineLevel="1" max="3" min="3" style="0" width="10.28"/>
    <col collapsed="false" customWidth="true" hidden="true" outlineLevel="1" max="4" min="4" style="0" width="11.85"/>
    <col collapsed="false" customWidth="true" hidden="true" outlineLevel="1" max="5" min="5" style="0" width="9.99"/>
    <col collapsed="false" customWidth="true" hidden="false" outlineLevel="0" max="6" min="6" style="0" width="10.71"/>
    <col collapsed="false" customWidth="true" hidden="true" outlineLevel="1" max="7" min="7" style="0" width="11.85"/>
    <col collapsed="false" customWidth="true" hidden="true" outlineLevel="1" max="8" min="8" style="0" width="10.28"/>
    <col collapsed="false" customWidth="true" hidden="true" outlineLevel="1" max="9" min="9" style="0" width="10.13"/>
    <col collapsed="false" customWidth="true" hidden="true" outlineLevel="1" max="10" min="10" style="0" width="11.56"/>
    <col collapsed="false" customWidth="true" hidden="true" outlineLevel="1" max="11" min="11" style="0" width="11.85"/>
    <col collapsed="false" customWidth="true" hidden="true" outlineLevel="1" max="12" min="12" style="0" width="10.85"/>
    <col collapsed="false" customWidth="true" hidden="false" outlineLevel="0" max="13" min="13" style="0" width="10.71"/>
    <col collapsed="false" customWidth="true" hidden="true" outlineLevel="1" max="14" min="14" style="0" width="11.85"/>
    <col collapsed="false" customWidth="true" hidden="true" outlineLevel="1" max="15" min="15" style="0" width="10.28"/>
    <col collapsed="false" customWidth="true" hidden="false" outlineLevel="0" max="16" min="16" style="0" width="11.13"/>
    <col collapsed="false" customWidth="true" hidden="true" outlineLevel="1" max="17" min="17" style="0" width="10.28"/>
    <col collapsed="false" customWidth="true" hidden="true" outlineLevel="1" max="18" min="18" style="0" width="10.71"/>
    <col collapsed="false" customWidth="true" hidden="true" outlineLevel="1" max="19" min="19" style="0" width="9.14"/>
    <col collapsed="false" customWidth="true" hidden="true" outlineLevel="1" max="20" min="20" style="0" width="8.85"/>
    <col collapsed="false" customWidth="true" hidden="true" outlineLevel="1" max="21" min="21" style="0" width="11.13"/>
    <col collapsed="false" customWidth="true" hidden="true" outlineLevel="1" max="22" min="22" style="0" width="9.28"/>
    <col collapsed="false" customWidth="true" hidden="true" outlineLevel="1" max="23" min="23" style="0" width="7.14"/>
    <col collapsed="false" customWidth="true" hidden="false" outlineLevel="0" max="27" min="24" style="0" width="10.71"/>
    <col collapsed="false" customWidth="true" hidden="false" outlineLevel="0" max="28" min="28" style="0" width="9.14"/>
    <col collapsed="false" customWidth="true" hidden="false" outlineLevel="0" max="29" min="29" style="0" width="8.7"/>
    <col collapsed="false" customWidth="true" hidden="false" outlineLevel="0" max="30" min="30" style="0" width="12.56"/>
    <col collapsed="false" customWidth="true" hidden="false" outlineLevel="0" max="31" min="31" style="0" width="9.14"/>
    <col collapsed="false" customWidth="true" hidden="false" outlineLevel="0" max="36" min="32" style="0" width="10.28"/>
    <col collapsed="false" customWidth="true" hidden="false" outlineLevel="0" max="40" min="37" style="0" width="6.28"/>
    <col collapsed="false" customWidth="true" hidden="false" outlineLevel="0" max="43" min="41" style="0" width="10.28"/>
    <col collapsed="false" customWidth="true" hidden="false" outlineLevel="0" max="44" min="44" style="0" width="9.41"/>
    <col collapsed="false" customWidth="true" hidden="false" outlineLevel="0" max="50" min="45" style="0" width="10.28"/>
    <col collapsed="false" customWidth="true" hidden="false" outlineLevel="0" max="51" min="51" style="0" width="9.41"/>
    <col collapsed="false" customWidth="true" hidden="false" outlineLevel="0" max="52" min="52" style="0" width="10.28"/>
    <col collapsed="false" customWidth="true" hidden="false" outlineLevel="0" max="53" min="53" style="0" width="9.41"/>
    <col collapsed="false" customWidth="true" hidden="false" outlineLevel="0" max="54" min="54" style="0" width="11.28"/>
    <col collapsed="false" customWidth="true" hidden="false" outlineLevel="0" max="57" min="55" style="0" width="9.14"/>
    <col collapsed="false" customWidth="true" hidden="false" outlineLevel="0" max="58" min="58" style="0" width="10.28"/>
    <col collapsed="false" customWidth="true" hidden="false" outlineLevel="0" max="65" min="59" style="0" width="9.14"/>
    <col collapsed="false" customWidth="true" hidden="false" outlineLevel="0" max="66" min="66" style="0" width="7.28"/>
    <col collapsed="false" customWidth="true" hidden="false" outlineLevel="0" max="77" min="67" style="0" width="9.14"/>
    <col collapsed="false" customWidth="true" hidden="false" outlineLevel="0" max="78" min="78" style="0" width="14.7"/>
    <col collapsed="false" customWidth="true" hidden="false" outlineLevel="0" max="79" min="79" style="0" width="13.41"/>
    <col collapsed="false" customWidth="true" hidden="false" outlineLevel="0" max="81" min="8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 t="s">
        <v>1</v>
      </c>
      <c r="BI1" s="2" t="n">
        <v>1</v>
      </c>
      <c r="BJ1" s="2" t="n">
        <v>1</v>
      </c>
      <c r="BK1" s="2" t="n">
        <v>4</v>
      </c>
      <c r="BL1" s="2" t="n">
        <v>9</v>
      </c>
      <c r="BM1" s="2" t="n">
        <v>1.8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</row>
    <row r="2" customFormat="false" ht="60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6" t="s">
        <v>14</v>
      </c>
      <c r="N2" s="5" t="s">
        <v>15</v>
      </c>
      <c r="O2" s="5" t="s">
        <v>16</v>
      </c>
      <c r="P2" s="6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5" t="s">
        <v>23</v>
      </c>
      <c r="W2" s="5" t="s">
        <v>24</v>
      </c>
      <c r="X2" s="6" t="s">
        <v>25</v>
      </c>
      <c r="Y2" s="6" t="s">
        <v>26</v>
      </c>
      <c r="Z2" s="6" t="s">
        <v>27</v>
      </c>
      <c r="AA2" s="6" t="s">
        <v>28</v>
      </c>
      <c r="AB2" s="6" t="s">
        <v>29</v>
      </c>
      <c r="AC2" s="2"/>
      <c r="AD2" s="7"/>
      <c r="AE2" s="7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3" t="s">
        <v>30</v>
      </c>
      <c r="BI2" s="8" t="n">
        <v>0.025</v>
      </c>
      <c r="BJ2" s="8" t="n">
        <v>0.035</v>
      </c>
      <c r="BK2" s="8" t="n">
        <v>0.08</v>
      </c>
      <c r="BL2" s="8" t="n">
        <v>0.25</v>
      </c>
      <c r="BM2" s="8" t="n">
        <v>0.82</v>
      </c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</row>
    <row r="3" s="13" customFormat="true" ht="12.75" hidden="false" customHeight="false" outlineLevel="0" collapsed="false">
      <c r="A3" s="9" t="n">
        <v>36526</v>
      </c>
      <c r="B3" s="10" t="n">
        <v>21138.844</v>
      </c>
      <c r="C3" s="10" t="n">
        <v>2458.978</v>
      </c>
      <c r="D3" s="10" t="n">
        <v>3559.063</v>
      </c>
      <c r="E3" s="10" t="n">
        <v>316.062</v>
      </c>
      <c r="F3" s="10" t="n">
        <f aca="false">SUM(B3:E3)</f>
        <v>27472.947</v>
      </c>
      <c r="G3" s="10" t="n">
        <v>1926.397</v>
      </c>
      <c r="H3" s="10" t="n">
        <v>1117.285</v>
      </c>
      <c r="I3" s="10" t="n">
        <v>862.741</v>
      </c>
      <c r="J3" s="10" t="n">
        <v>1673.03</v>
      </c>
      <c r="K3" s="10" t="n">
        <v>598.865</v>
      </c>
      <c r="L3" s="10" t="n">
        <v>392.48</v>
      </c>
      <c r="M3" s="10" t="n">
        <f aca="false">SUM(G3:L3)</f>
        <v>6570.798</v>
      </c>
      <c r="N3" s="10" t="n">
        <v>2408.883</v>
      </c>
      <c r="O3" s="10" t="n">
        <v>2340.66</v>
      </c>
      <c r="P3" s="10" t="n">
        <f aca="false">SUM(N3:O3)</f>
        <v>4749.543</v>
      </c>
      <c r="Q3" s="10" t="n">
        <v>612.55</v>
      </c>
      <c r="R3" s="10" t="n">
        <v>2185.781</v>
      </c>
      <c r="S3" s="10" t="n">
        <v>473.478</v>
      </c>
      <c r="T3" s="10" t="n">
        <v>98.88</v>
      </c>
      <c r="U3" s="10" t="n">
        <v>267.248</v>
      </c>
      <c r="V3" s="10" t="n">
        <v>681.752</v>
      </c>
      <c r="W3" s="10" t="n">
        <v>1665.811</v>
      </c>
      <c r="X3" s="10" t="n">
        <f aca="false">SUM(Q3:W3)</f>
        <v>5985.5</v>
      </c>
      <c r="Y3" s="10" t="n">
        <v>1707.253</v>
      </c>
      <c r="Z3" s="10" t="n">
        <v>94.863</v>
      </c>
      <c r="AA3" s="10" t="n">
        <v>455.085</v>
      </c>
      <c r="AB3" s="11" t="n">
        <f aca="false">F3+M3+P3+X3*4+(Y3+Z3)*9+AA3*1.8</f>
        <v>79773.48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</row>
    <row r="4" s="13" customFormat="true" ht="12.75" hidden="false" customHeight="false" outlineLevel="0" collapsed="false">
      <c r="A4" s="9" t="n">
        <v>36557</v>
      </c>
      <c r="B4" s="10" t="n">
        <v>20518.291</v>
      </c>
      <c r="C4" s="10" t="n">
        <v>2599.738</v>
      </c>
      <c r="D4" s="10" t="n">
        <v>3618.952</v>
      </c>
      <c r="E4" s="10" t="n">
        <v>285.209</v>
      </c>
      <c r="F4" s="10" t="n">
        <f aca="false">SUM(B4:E4)</f>
        <v>27022.19</v>
      </c>
      <c r="G4" s="10" t="n">
        <v>1855.421</v>
      </c>
      <c r="H4" s="10" t="n">
        <v>1133.533</v>
      </c>
      <c r="I4" s="10" t="n">
        <v>863.776</v>
      </c>
      <c r="J4" s="10" t="n">
        <v>1658.274</v>
      </c>
      <c r="K4" s="10" t="n">
        <v>592.879</v>
      </c>
      <c r="L4" s="10" t="n">
        <v>367.468</v>
      </c>
      <c r="M4" s="10" t="n">
        <f aca="false">SUM(G4:L4)</f>
        <v>6471.351</v>
      </c>
      <c r="N4" s="10" t="n">
        <v>2298.745</v>
      </c>
      <c r="O4" s="10" t="n">
        <v>2405.162</v>
      </c>
      <c r="P4" s="10" t="n">
        <f aca="false">SUM(N4:O4)</f>
        <v>4703.907</v>
      </c>
      <c r="Q4" s="10" t="n">
        <v>624.69</v>
      </c>
      <c r="R4" s="10" t="n">
        <v>2143.191</v>
      </c>
      <c r="S4" s="10" t="n">
        <v>460.601</v>
      </c>
      <c r="T4" s="10" t="n">
        <v>90.022</v>
      </c>
      <c r="U4" s="10" t="n">
        <v>253.293</v>
      </c>
      <c r="V4" s="10" t="n">
        <v>658.402</v>
      </c>
      <c r="W4" s="10" t="n">
        <v>1667.027</v>
      </c>
      <c r="X4" s="10" t="n">
        <f aca="false">SUM(Q4:W4)</f>
        <v>5897.226</v>
      </c>
      <c r="Y4" s="10" t="n">
        <v>1662.516</v>
      </c>
      <c r="Z4" s="10" t="n">
        <v>95.535</v>
      </c>
      <c r="AA4" s="10" t="n">
        <v>448.528</v>
      </c>
      <c r="AB4" s="11" t="n">
        <f aca="false">F4+M4+P4+X4*4+(Y4+Z4)*9+AA4*1.8</f>
        <v>78416.1614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 t="n">
        <v>1</v>
      </c>
      <c r="BI4" s="12" t="n">
        <v>0</v>
      </c>
      <c r="BJ4" s="12" t="n">
        <v>0</v>
      </c>
      <c r="BK4" s="12" t="n">
        <v>0</v>
      </c>
      <c r="BL4" s="12" t="n">
        <v>0</v>
      </c>
      <c r="BM4" s="12" t="n">
        <v>0</v>
      </c>
      <c r="BN4" s="12" t="n">
        <v>0</v>
      </c>
      <c r="BO4" s="12" t="n">
        <v>1</v>
      </c>
      <c r="BP4" s="12" t="n">
        <v>0</v>
      </c>
      <c r="BQ4" s="12" t="n">
        <v>0</v>
      </c>
      <c r="BR4" s="12" t="n">
        <v>1</v>
      </c>
      <c r="BS4" s="12" t="n">
        <v>0</v>
      </c>
      <c r="BT4" s="12" t="n">
        <v>0</v>
      </c>
      <c r="BU4" s="12" t="n">
        <v>0</v>
      </c>
      <c r="BV4" s="12" t="n">
        <v>0</v>
      </c>
      <c r="BW4" s="12" t="n">
        <v>0</v>
      </c>
      <c r="BX4" s="12" t="n">
        <v>0</v>
      </c>
      <c r="BY4" s="12" t="n">
        <v>0</v>
      </c>
      <c r="BZ4" s="12" t="n">
        <v>4</v>
      </c>
      <c r="CA4" s="12" t="n">
        <v>9</v>
      </c>
      <c r="CB4" s="12" t="n">
        <v>9</v>
      </c>
      <c r="CC4" s="12" t="n">
        <v>1.8</v>
      </c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</row>
    <row r="5" s="13" customFormat="true" ht="14.25" hidden="false" customHeight="true" outlineLevel="0" collapsed="false">
      <c r="A5" s="9" t="n">
        <v>36586</v>
      </c>
      <c r="B5" s="10" t="n">
        <v>22116.097</v>
      </c>
      <c r="C5" s="10" t="n">
        <v>2685.625</v>
      </c>
      <c r="D5" s="10" t="n">
        <v>3859.963</v>
      </c>
      <c r="E5" s="10" t="n">
        <v>374.121</v>
      </c>
      <c r="F5" s="10" t="n">
        <f aca="false">SUM(B5:E5)</f>
        <v>29035.806</v>
      </c>
      <c r="G5" s="10" t="n">
        <v>2015.584</v>
      </c>
      <c r="H5" s="10" t="n">
        <v>1276.679</v>
      </c>
      <c r="I5" s="10" t="n">
        <v>963.41</v>
      </c>
      <c r="J5" s="10" t="n">
        <v>1856.638</v>
      </c>
      <c r="K5" s="10" t="n">
        <v>627.266</v>
      </c>
      <c r="L5" s="10" t="n">
        <v>392.34</v>
      </c>
      <c r="M5" s="10" t="n">
        <f aca="false">SUM(G5:L5)</f>
        <v>7131.917</v>
      </c>
      <c r="N5" s="10" t="n">
        <v>2411.739</v>
      </c>
      <c r="O5" s="10" t="n">
        <v>2663.16</v>
      </c>
      <c r="P5" s="10" t="n">
        <f aca="false">SUM(N5:O5)</f>
        <v>5074.899</v>
      </c>
      <c r="Q5" s="10" t="n">
        <v>642.924</v>
      </c>
      <c r="R5" s="10" t="n">
        <v>2352.199</v>
      </c>
      <c r="S5" s="10" t="n">
        <v>474.126</v>
      </c>
      <c r="T5" s="10" t="n">
        <v>83.862</v>
      </c>
      <c r="U5" s="10" t="n">
        <v>293.645</v>
      </c>
      <c r="V5" s="10" t="n">
        <v>708.671</v>
      </c>
      <c r="W5" s="10" t="n">
        <v>1824.437</v>
      </c>
      <c r="X5" s="10" t="n">
        <f aca="false">SUM(Q5:W5)</f>
        <v>6379.864</v>
      </c>
      <c r="Y5" s="10" t="n">
        <v>1749.316</v>
      </c>
      <c r="Z5" s="10" t="n">
        <v>101.975</v>
      </c>
      <c r="AA5" s="10" t="n">
        <v>472.507</v>
      </c>
      <c r="AB5" s="11" t="n">
        <f aca="false">F5+M5+P5+X5*4+(Y5+Z5)*9+AA5*1.8</f>
        <v>84274.2096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4"/>
      <c r="BG5" s="14"/>
      <c r="BH5" s="15" t="s">
        <v>7</v>
      </c>
      <c r="BI5" s="16" t="s">
        <v>8</v>
      </c>
      <c r="BJ5" s="16" t="s">
        <v>9</v>
      </c>
      <c r="BK5" s="16" t="s">
        <v>10</v>
      </c>
      <c r="BL5" s="16" t="s">
        <v>11</v>
      </c>
      <c r="BM5" s="16" t="s">
        <v>12</v>
      </c>
      <c r="BN5" s="16" t="s">
        <v>13</v>
      </c>
      <c r="BO5" s="15" t="s">
        <v>14</v>
      </c>
      <c r="BP5" s="16" t="s">
        <v>15</v>
      </c>
      <c r="BQ5" s="16" t="s">
        <v>16</v>
      </c>
      <c r="BR5" s="15" t="s">
        <v>17</v>
      </c>
      <c r="BS5" s="16" t="s">
        <v>18</v>
      </c>
      <c r="BT5" s="16" t="s">
        <v>19</v>
      </c>
      <c r="BU5" s="16" t="s">
        <v>20</v>
      </c>
      <c r="BV5" s="16" t="s">
        <v>21</v>
      </c>
      <c r="BW5" s="16" t="s">
        <v>22</v>
      </c>
      <c r="BX5" s="16" t="s">
        <v>23</v>
      </c>
      <c r="BY5" s="16" t="s">
        <v>24</v>
      </c>
      <c r="BZ5" s="15" t="s">
        <v>25</v>
      </c>
      <c r="CA5" s="15" t="s">
        <v>26</v>
      </c>
      <c r="CB5" s="15" t="s">
        <v>27</v>
      </c>
      <c r="CC5" s="15" t="s">
        <v>28</v>
      </c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</row>
    <row r="6" s="13" customFormat="true" ht="14.25" hidden="false" customHeight="false" outlineLevel="0" collapsed="false">
      <c r="A6" s="9" t="n">
        <v>36617</v>
      </c>
      <c r="B6" s="10" t="n">
        <v>19773.399</v>
      </c>
      <c r="C6" s="10" t="n">
        <v>2449.581</v>
      </c>
      <c r="D6" s="10" t="n">
        <v>3854.368</v>
      </c>
      <c r="E6" s="10" t="n">
        <v>409.482</v>
      </c>
      <c r="F6" s="10" t="n">
        <f aca="false">SUM(B6:E6)</f>
        <v>26486.83</v>
      </c>
      <c r="G6" s="10" t="n">
        <v>2020.957</v>
      </c>
      <c r="H6" s="10" t="n">
        <v>1334.212</v>
      </c>
      <c r="I6" s="10" t="n">
        <v>988.704</v>
      </c>
      <c r="J6" s="10" t="n">
        <v>1669.857</v>
      </c>
      <c r="K6" s="10" t="n">
        <v>555.461</v>
      </c>
      <c r="L6" s="10" t="n">
        <v>410.227</v>
      </c>
      <c r="M6" s="10" t="n">
        <f aca="false">SUM(G6:L6)</f>
        <v>6979.418</v>
      </c>
      <c r="N6" s="10" t="n">
        <v>2292.057</v>
      </c>
      <c r="O6" s="10" t="n">
        <v>2457.159</v>
      </c>
      <c r="P6" s="10" t="n">
        <f aca="false">SUM(N6:O6)</f>
        <v>4749.216</v>
      </c>
      <c r="Q6" s="10" t="n">
        <v>474.117</v>
      </c>
      <c r="R6" s="10" t="n">
        <v>2198.248</v>
      </c>
      <c r="S6" s="10" t="n">
        <v>474.695</v>
      </c>
      <c r="T6" s="10" t="n">
        <v>100.368</v>
      </c>
      <c r="U6" s="10" t="n">
        <v>259.213</v>
      </c>
      <c r="V6" s="10" t="n">
        <v>683.973</v>
      </c>
      <c r="W6" s="10" t="n">
        <v>1622.96</v>
      </c>
      <c r="X6" s="10" t="n">
        <f aca="false">SUM(Q6:W6)</f>
        <v>5813.574</v>
      </c>
      <c r="Y6" s="10" t="n">
        <v>1562.153</v>
      </c>
      <c r="Z6" s="10" t="n">
        <v>94.247</v>
      </c>
      <c r="AA6" s="10" t="n">
        <v>471.251</v>
      </c>
      <c r="AB6" s="11" t="n">
        <f aca="false">F6+M6+P6+X6*4+(Y6+Z6)*9+AA6*1.8</f>
        <v>77225.6118</v>
      </c>
      <c r="AC6" s="17"/>
      <c r="AD6" s="12"/>
      <c r="AE6" s="14"/>
      <c r="AF6" s="14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8" t="n">
        <f aca="false">SUMPRODUCT($BH$4:$CC$4,BH6:CC6)</f>
        <v>77225.6118</v>
      </c>
      <c r="BG6" s="19" t="n">
        <f aca="false">A6</f>
        <v>36617</v>
      </c>
      <c r="BH6" s="20" t="n">
        <f aca="false">F6</f>
        <v>26486.83</v>
      </c>
      <c r="BI6" s="20" t="n">
        <f aca="false">G6</f>
        <v>2020.957</v>
      </c>
      <c r="BJ6" s="20" t="n">
        <f aca="false">H6</f>
        <v>1334.212</v>
      </c>
      <c r="BK6" s="20" t="n">
        <f aca="false">I6</f>
        <v>988.704</v>
      </c>
      <c r="BL6" s="20" t="n">
        <f aca="false">J6</f>
        <v>1669.857</v>
      </c>
      <c r="BM6" s="20" t="n">
        <f aca="false">K6</f>
        <v>555.461</v>
      </c>
      <c r="BN6" s="20" t="n">
        <f aca="false">L6</f>
        <v>410.227</v>
      </c>
      <c r="BO6" s="20" t="n">
        <f aca="false">M6</f>
        <v>6979.418</v>
      </c>
      <c r="BP6" s="20" t="n">
        <f aca="false">N6</f>
        <v>2292.057</v>
      </c>
      <c r="BQ6" s="20" t="n">
        <f aca="false">O6</f>
        <v>2457.159</v>
      </c>
      <c r="BR6" s="20" t="n">
        <f aca="false">P6</f>
        <v>4749.216</v>
      </c>
      <c r="BS6" s="20" t="n">
        <f aca="false">Q6</f>
        <v>474.117</v>
      </c>
      <c r="BT6" s="20" t="n">
        <f aca="false">R6</f>
        <v>2198.248</v>
      </c>
      <c r="BU6" s="20" t="n">
        <f aca="false">S6</f>
        <v>474.695</v>
      </c>
      <c r="BV6" s="20" t="n">
        <f aca="false">T6</f>
        <v>100.368</v>
      </c>
      <c r="BW6" s="20" t="n">
        <f aca="false">U6</f>
        <v>259.213</v>
      </c>
      <c r="BX6" s="20" t="n">
        <f aca="false">V6</f>
        <v>683.973</v>
      </c>
      <c r="BY6" s="20" t="n">
        <f aca="false">W6</f>
        <v>1622.96</v>
      </c>
      <c r="BZ6" s="20" t="n">
        <f aca="false">X6</f>
        <v>5813.574</v>
      </c>
      <c r="CA6" s="20" t="n">
        <f aca="false">Y6</f>
        <v>1562.153</v>
      </c>
      <c r="CB6" s="20" t="n">
        <f aca="false">Z6</f>
        <v>94.247</v>
      </c>
      <c r="CC6" s="20" t="n">
        <f aca="false">AA6</f>
        <v>471.251</v>
      </c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</row>
    <row r="7" s="13" customFormat="true" ht="12.75" hidden="false" customHeight="false" outlineLevel="0" collapsed="false">
      <c r="A7" s="9" t="n">
        <v>36647</v>
      </c>
      <c r="B7" s="10" t="n">
        <v>22011.775</v>
      </c>
      <c r="C7" s="10" t="n">
        <v>2665.634</v>
      </c>
      <c r="D7" s="10" t="n">
        <v>4537.083</v>
      </c>
      <c r="E7" s="10" t="n">
        <v>435.007</v>
      </c>
      <c r="F7" s="10" t="n">
        <f aca="false">SUM(B7:E7)</f>
        <v>29649.499</v>
      </c>
      <c r="G7" s="10" t="n">
        <v>2289.831</v>
      </c>
      <c r="H7" s="10" t="n">
        <v>1494.733</v>
      </c>
      <c r="I7" s="10" t="n">
        <v>1110.797</v>
      </c>
      <c r="J7" s="10" t="n">
        <v>2000.461</v>
      </c>
      <c r="K7" s="10" t="n">
        <v>667.811</v>
      </c>
      <c r="L7" s="10" t="n">
        <v>499.16</v>
      </c>
      <c r="M7" s="10" t="n">
        <f aca="false">SUM(G7:L7)</f>
        <v>8062.793</v>
      </c>
      <c r="N7" s="10" t="n">
        <v>2446.492</v>
      </c>
      <c r="O7" s="10" t="n">
        <v>2878.107</v>
      </c>
      <c r="P7" s="10" t="n">
        <f aca="false">SUM(N7:O7)</f>
        <v>5324.599</v>
      </c>
      <c r="Q7" s="10" t="n">
        <v>750.696</v>
      </c>
      <c r="R7" s="10" t="n">
        <v>2644.242</v>
      </c>
      <c r="S7" s="10" t="n">
        <v>592.783</v>
      </c>
      <c r="T7" s="10" t="n">
        <v>115.175</v>
      </c>
      <c r="U7" s="10" t="n">
        <v>293.443</v>
      </c>
      <c r="V7" s="10" t="n">
        <v>817.475</v>
      </c>
      <c r="W7" s="10" t="n">
        <v>1983.754</v>
      </c>
      <c r="X7" s="10" t="n">
        <f aca="false">SUM(Q7:W7)</f>
        <v>7197.568</v>
      </c>
      <c r="Y7" s="10" t="n">
        <v>1831.087</v>
      </c>
      <c r="Z7" s="10" t="n">
        <v>106.81</v>
      </c>
      <c r="AA7" s="10" t="n">
        <v>465.953</v>
      </c>
      <c r="AB7" s="11" t="n">
        <f aca="false">F7+M7+P7+X7*4+(Y7+Z7)*9+AA7*1.8</f>
        <v>90106.9514</v>
      </c>
      <c r="AC7" s="17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8" t="n">
        <f aca="false">SUMPRODUCT($BH$4:$CC$4,BH7:CC7)</f>
        <v>90106.9514</v>
      </c>
      <c r="BG7" s="19" t="n">
        <f aca="false">A7</f>
        <v>36647</v>
      </c>
      <c r="BH7" s="20" t="n">
        <f aca="false">F7</f>
        <v>29649.499</v>
      </c>
      <c r="BI7" s="20" t="n">
        <f aca="false">G7</f>
        <v>2289.831</v>
      </c>
      <c r="BJ7" s="20" t="n">
        <f aca="false">H7</f>
        <v>1494.733</v>
      </c>
      <c r="BK7" s="20" t="n">
        <f aca="false">I7</f>
        <v>1110.797</v>
      </c>
      <c r="BL7" s="20" t="n">
        <f aca="false">J7</f>
        <v>2000.461</v>
      </c>
      <c r="BM7" s="20" t="n">
        <f aca="false">K7</f>
        <v>667.811</v>
      </c>
      <c r="BN7" s="20" t="n">
        <f aca="false">L7</f>
        <v>499.16</v>
      </c>
      <c r="BO7" s="20" t="n">
        <f aca="false">M7</f>
        <v>8062.793</v>
      </c>
      <c r="BP7" s="20" t="n">
        <f aca="false">N7</f>
        <v>2446.492</v>
      </c>
      <c r="BQ7" s="20" t="n">
        <f aca="false">O7</f>
        <v>2878.107</v>
      </c>
      <c r="BR7" s="20" t="n">
        <f aca="false">P7</f>
        <v>5324.599</v>
      </c>
      <c r="BS7" s="20" t="n">
        <f aca="false">Q7</f>
        <v>750.696</v>
      </c>
      <c r="BT7" s="20" t="n">
        <f aca="false">R7</f>
        <v>2644.242</v>
      </c>
      <c r="BU7" s="20" t="n">
        <f aca="false">S7</f>
        <v>592.783</v>
      </c>
      <c r="BV7" s="20" t="n">
        <f aca="false">T7</f>
        <v>115.175</v>
      </c>
      <c r="BW7" s="20" t="n">
        <f aca="false">U7</f>
        <v>293.443</v>
      </c>
      <c r="BX7" s="20" t="n">
        <f aca="false">V7</f>
        <v>817.475</v>
      </c>
      <c r="BY7" s="20" t="n">
        <f aca="false">W7</f>
        <v>1983.754</v>
      </c>
      <c r="BZ7" s="20" t="n">
        <f aca="false">X7</f>
        <v>7197.568</v>
      </c>
      <c r="CA7" s="20" t="n">
        <f aca="false">Y7</f>
        <v>1831.087</v>
      </c>
      <c r="CB7" s="20" t="n">
        <f aca="false">Z7</f>
        <v>106.81</v>
      </c>
      <c r="CC7" s="20" t="n">
        <f aca="false">AA7</f>
        <v>465.953</v>
      </c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</row>
    <row r="8" s="13" customFormat="true" ht="12.75" hidden="false" customHeight="false" outlineLevel="0" collapsed="false">
      <c r="A8" s="9" t="n">
        <v>36678</v>
      </c>
      <c r="B8" s="10" t="n">
        <v>21933.296</v>
      </c>
      <c r="C8" s="10" t="n">
        <v>2306.802</v>
      </c>
      <c r="D8" s="10" t="n">
        <v>4755.474</v>
      </c>
      <c r="E8" s="10" t="n">
        <v>337.481</v>
      </c>
      <c r="F8" s="10" t="n">
        <f aca="false">SUM(B8:E8)</f>
        <v>29333.053</v>
      </c>
      <c r="G8" s="10" t="n">
        <v>2368.185</v>
      </c>
      <c r="H8" s="10" t="n">
        <v>1525.04</v>
      </c>
      <c r="I8" s="10" t="n">
        <v>1161.027</v>
      </c>
      <c r="J8" s="10" t="n">
        <v>2106.098</v>
      </c>
      <c r="K8" s="10" t="n">
        <v>719.739</v>
      </c>
      <c r="L8" s="10" t="n">
        <v>542.426</v>
      </c>
      <c r="M8" s="10" t="n">
        <f aca="false">SUM(G8:L8)</f>
        <v>8422.515</v>
      </c>
      <c r="N8" s="10" t="n">
        <v>2362.974</v>
      </c>
      <c r="O8" s="10" t="n">
        <v>2715.461</v>
      </c>
      <c r="P8" s="10" t="n">
        <f aca="false">SUM(N8:O8)</f>
        <v>5078.435</v>
      </c>
      <c r="Q8" s="10" t="n">
        <v>700.791</v>
      </c>
      <c r="R8" s="10" t="n">
        <v>2801.566</v>
      </c>
      <c r="S8" s="10" t="n">
        <v>675.283</v>
      </c>
      <c r="T8" s="10" t="n">
        <v>110.085</v>
      </c>
      <c r="U8" s="10" t="n">
        <v>273.993</v>
      </c>
      <c r="V8" s="10" t="n">
        <v>855.369</v>
      </c>
      <c r="W8" s="10" t="n">
        <v>1862.429</v>
      </c>
      <c r="X8" s="10" t="n">
        <f aca="false">SUM(Q8:W8)</f>
        <v>7279.516</v>
      </c>
      <c r="Y8" s="10" t="n">
        <v>1716.612</v>
      </c>
      <c r="Z8" s="10" t="n">
        <v>105.576</v>
      </c>
      <c r="AA8" s="10" t="n">
        <v>428.671</v>
      </c>
      <c r="AB8" s="11" t="n">
        <f aca="false">F8+M8+P8+X8*4+(Y8+Z8)*9+AA8*1.8</f>
        <v>89123.3668</v>
      </c>
      <c r="AC8" s="17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8" t="n">
        <f aca="false">SUMPRODUCT($BH$4:$CC$4,BH8:CC8)</f>
        <v>89123.3668</v>
      </c>
      <c r="BG8" s="19" t="n">
        <f aca="false">A8</f>
        <v>36678</v>
      </c>
      <c r="BH8" s="20" t="n">
        <f aca="false">F8</f>
        <v>29333.053</v>
      </c>
      <c r="BI8" s="20" t="n">
        <f aca="false">G8</f>
        <v>2368.185</v>
      </c>
      <c r="BJ8" s="20" t="n">
        <f aca="false">H8</f>
        <v>1525.04</v>
      </c>
      <c r="BK8" s="20" t="n">
        <f aca="false">I8</f>
        <v>1161.027</v>
      </c>
      <c r="BL8" s="20" t="n">
        <f aca="false">J8</f>
        <v>2106.098</v>
      </c>
      <c r="BM8" s="20" t="n">
        <f aca="false">K8</f>
        <v>719.739</v>
      </c>
      <c r="BN8" s="20" t="n">
        <f aca="false">L8</f>
        <v>542.426</v>
      </c>
      <c r="BO8" s="20" t="n">
        <f aca="false">M8</f>
        <v>8422.515</v>
      </c>
      <c r="BP8" s="20" t="n">
        <f aca="false">N8</f>
        <v>2362.974</v>
      </c>
      <c r="BQ8" s="20" t="n">
        <f aca="false">O8</f>
        <v>2715.461</v>
      </c>
      <c r="BR8" s="20" t="n">
        <f aca="false">P8</f>
        <v>5078.435</v>
      </c>
      <c r="BS8" s="20" t="n">
        <f aca="false">Q8</f>
        <v>700.791</v>
      </c>
      <c r="BT8" s="20" t="n">
        <f aca="false">R8</f>
        <v>2801.566</v>
      </c>
      <c r="BU8" s="20" t="n">
        <f aca="false">S8</f>
        <v>675.283</v>
      </c>
      <c r="BV8" s="20" t="n">
        <f aca="false">T8</f>
        <v>110.085</v>
      </c>
      <c r="BW8" s="20" t="n">
        <f aca="false">U8</f>
        <v>273.993</v>
      </c>
      <c r="BX8" s="20" t="n">
        <f aca="false">V8</f>
        <v>855.369</v>
      </c>
      <c r="BY8" s="20" t="n">
        <f aca="false">W8</f>
        <v>1862.429</v>
      </c>
      <c r="BZ8" s="20" t="n">
        <f aca="false">X8</f>
        <v>7279.516</v>
      </c>
      <c r="CA8" s="20" t="n">
        <f aca="false">Y8</f>
        <v>1716.612</v>
      </c>
      <c r="CB8" s="20" t="n">
        <f aca="false">Z8</f>
        <v>105.576</v>
      </c>
      <c r="CC8" s="20" t="n">
        <f aca="false">AA8</f>
        <v>428.671</v>
      </c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</row>
    <row r="9" s="13" customFormat="true" ht="12.75" hidden="false" customHeight="false" outlineLevel="0" collapsed="false">
      <c r="A9" s="9" t="n">
        <v>36708</v>
      </c>
      <c r="B9" s="10" t="n">
        <v>21784.12</v>
      </c>
      <c r="C9" s="10" t="n">
        <v>2573.077</v>
      </c>
      <c r="D9" s="10" t="n">
        <v>5287.427</v>
      </c>
      <c r="E9" s="10" t="n">
        <v>349.616</v>
      </c>
      <c r="F9" s="10" t="n">
        <f aca="false">SUM(B9:E9)</f>
        <v>29994.24</v>
      </c>
      <c r="G9" s="10" t="n">
        <v>2438.147</v>
      </c>
      <c r="H9" s="10" t="n">
        <v>1605.583</v>
      </c>
      <c r="I9" s="10" t="n">
        <v>1177.935</v>
      </c>
      <c r="J9" s="10" t="n">
        <v>2044.767</v>
      </c>
      <c r="K9" s="10" t="n">
        <v>578.208</v>
      </c>
      <c r="L9" s="10" t="n">
        <v>588.839</v>
      </c>
      <c r="M9" s="10" t="n">
        <f aca="false">SUM(G9:L9)</f>
        <v>8433.479</v>
      </c>
      <c r="N9" s="10" t="n">
        <v>2579.889</v>
      </c>
      <c r="O9" s="10" t="n">
        <v>2764.671</v>
      </c>
      <c r="P9" s="10" t="n">
        <f aca="false">SUM(N9:O9)</f>
        <v>5344.56</v>
      </c>
      <c r="Q9" s="10" t="n">
        <v>608.657</v>
      </c>
      <c r="R9" s="10" t="n">
        <v>2429.625</v>
      </c>
      <c r="S9" s="10" t="n">
        <v>458.105</v>
      </c>
      <c r="T9" s="10" t="n">
        <v>112.643</v>
      </c>
      <c r="U9" s="10" t="n">
        <v>259.947</v>
      </c>
      <c r="V9" s="10" t="n">
        <v>811.853</v>
      </c>
      <c r="W9" s="10" t="n">
        <v>1782.895</v>
      </c>
      <c r="X9" s="10" t="n">
        <f aca="false">SUM(Q9:W9)</f>
        <v>6463.725</v>
      </c>
      <c r="Y9" s="10" t="n">
        <v>1736.816</v>
      </c>
      <c r="Z9" s="10" t="n">
        <v>97.901</v>
      </c>
      <c r="AA9" s="10" t="n">
        <v>440.172</v>
      </c>
      <c r="AB9" s="11" t="n">
        <f aca="false">F9+M9+P9+X9*4+(Y9+Z9)*9+AA9*1.8</f>
        <v>86931.9416</v>
      </c>
      <c r="AC9" s="17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8" t="n">
        <f aca="false">SUMPRODUCT($BH$4:$CC$4,BH9:CC9)</f>
        <v>86931.9416</v>
      </c>
      <c r="BG9" s="19" t="n">
        <f aca="false">A9</f>
        <v>36708</v>
      </c>
      <c r="BH9" s="20" t="n">
        <f aca="false">F9</f>
        <v>29994.24</v>
      </c>
      <c r="BI9" s="20" t="n">
        <f aca="false">G9</f>
        <v>2438.147</v>
      </c>
      <c r="BJ9" s="20" t="n">
        <f aca="false">H9</f>
        <v>1605.583</v>
      </c>
      <c r="BK9" s="20" t="n">
        <f aca="false">I9</f>
        <v>1177.935</v>
      </c>
      <c r="BL9" s="20" t="n">
        <f aca="false">J9</f>
        <v>2044.767</v>
      </c>
      <c r="BM9" s="20" t="n">
        <f aca="false">K9</f>
        <v>578.208</v>
      </c>
      <c r="BN9" s="20" t="n">
        <f aca="false">L9</f>
        <v>588.839</v>
      </c>
      <c r="BO9" s="20" t="n">
        <f aca="false">M9</f>
        <v>8433.479</v>
      </c>
      <c r="BP9" s="20" t="n">
        <f aca="false">N9</f>
        <v>2579.889</v>
      </c>
      <c r="BQ9" s="20" t="n">
        <f aca="false">O9</f>
        <v>2764.671</v>
      </c>
      <c r="BR9" s="20" t="n">
        <f aca="false">P9</f>
        <v>5344.56</v>
      </c>
      <c r="BS9" s="20" t="n">
        <f aca="false">Q9</f>
        <v>608.657</v>
      </c>
      <c r="BT9" s="20" t="n">
        <f aca="false">R9</f>
        <v>2429.625</v>
      </c>
      <c r="BU9" s="20" t="n">
        <f aca="false">S9</f>
        <v>458.105</v>
      </c>
      <c r="BV9" s="20" t="n">
        <f aca="false">T9</f>
        <v>112.643</v>
      </c>
      <c r="BW9" s="20" t="n">
        <f aca="false">U9</f>
        <v>259.947</v>
      </c>
      <c r="BX9" s="20" t="n">
        <f aca="false">V9</f>
        <v>811.853</v>
      </c>
      <c r="BY9" s="20" t="n">
        <f aca="false">W9</f>
        <v>1782.895</v>
      </c>
      <c r="BZ9" s="20" t="n">
        <f aca="false">X9</f>
        <v>6463.725</v>
      </c>
      <c r="CA9" s="20" t="n">
        <f aca="false">Y9</f>
        <v>1736.816</v>
      </c>
      <c r="CB9" s="20" t="n">
        <f aca="false">Z9</f>
        <v>97.901</v>
      </c>
      <c r="CC9" s="20" t="n">
        <f aca="false">AA9</f>
        <v>440.172</v>
      </c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</row>
    <row r="10" s="13" customFormat="true" ht="12.75" hidden="false" customHeight="false" outlineLevel="0" collapsed="false">
      <c r="A10" s="9" t="n">
        <v>36739</v>
      </c>
      <c r="B10" s="10" t="n">
        <v>23075.848</v>
      </c>
      <c r="C10" s="10" t="n">
        <v>2645.384</v>
      </c>
      <c r="D10" s="10" t="n">
        <v>5610.339</v>
      </c>
      <c r="E10" s="10" t="n">
        <v>350.496</v>
      </c>
      <c r="F10" s="10" t="n">
        <f aca="false">SUM(B10:E10)</f>
        <v>31682.067</v>
      </c>
      <c r="G10" s="10" t="n">
        <v>2517.885</v>
      </c>
      <c r="H10" s="10" t="n">
        <v>1739.228</v>
      </c>
      <c r="I10" s="10" t="n">
        <v>1137.571</v>
      </c>
      <c r="J10" s="10" t="n">
        <v>2189.579</v>
      </c>
      <c r="K10" s="10" t="n">
        <v>626.781</v>
      </c>
      <c r="L10" s="10" t="n">
        <v>631.125</v>
      </c>
      <c r="M10" s="10" t="n">
        <f aca="false">SUM(G10:L10)</f>
        <v>8842.169</v>
      </c>
      <c r="N10" s="10" t="n">
        <v>2822.633</v>
      </c>
      <c r="O10" s="10" t="n">
        <v>2821.889</v>
      </c>
      <c r="P10" s="10" t="n">
        <f aca="false">SUM(N10:O10)</f>
        <v>5644.522</v>
      </c>
      <c r="Q10" s="10" t="n">
        <v>614.147</v>
      </c>
      <c r="R10" s="10" t="n">
        <v>2602.718</v>
      </c>
      <c r="S10" s="10" t="n">
        <v>479.606</v>
      </c>
      <c r="T10" s="10" t="n">
        <v>114.976</v>
      </c>
      <c r="U10" s="10" t="n">
        <v>285.572</v>
      </c>
      <c r="V10" s="10" t="n">
        <v>843.847</v>
      </c>
      <c r="W10" s="10" t="n">
        <v>1851.197</v>
      </c>
      <c r="X10" s="10" t="n">
        <f aca="false">SUM(Q10:W10)</f>
        <v>6792.063</v>
      </c>
      <c r="Y10" s="10" t="n">
        <v>1857.691</v>
      </c>
      <c r="Z10" s="10" t="n">
        <v>109.324</v>
      </c>
      <c r="AA10" s="10" t="n">
        <v>465.958</v>
      </c>
      <c r="AB10" s="11" t="n">
        <f aca="false">F10+M10+P10+X10*4+(Y10+Z10)*9+AA10*1.8</f>
        <v>91878.8694</v>
      </c>
      <c r="AC10" s="17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8" t="n">
        <f aca="false">SUMPRODUCT($BH$4:$CC$4,BH10:CC10)</f>
        <v>91878.8694</v>
      </c>
      <c r="BG10" s="19" t="n">
        <f aca="false">A10</f>
        <v>36739</v>
      </c>
      <c r="BH10" s="20" t="n">
        <f aca="false">F10</f>
        <v>31682.067</v>
      </c>
      <c r="BI10" s="20" t="n">
        <f aca="false">G10</f>
        <v>2517.885</v>
      </c>
      <c r="BJ10" s="20" t="n">
        <f aca="false">H10</f>
        <v>1739.228</v>
      </c>
      <c r="BK10" s="20" t="n">
        <f aca="false">I10</f>
        <v>1137.571</v>
      </c>
      <c r="BL10" s="20" t="n">
        <f aca="false">J10</f>
        <v>2189.579</v>
      </c>
      <c r="BM10" s="20" t="n">
        <f aca="false">K10</f>
        <v>626.781</v>
      </c>
      <c r="BN10" s="20" t="n">
        <f aca="false">L10</f>
        <v>631.125</v>
      </c>
      <c r="BO10" s="20" t="n">
        <f aca="false">M10</f>
        <v>8842.169</v>
      </c>
      <c r="BP10" s="20" t="n">
        <f aca="false">N10</f>
        <v>2822.633</v>
      </c>
      <c r="BQ10" s="20" t="n">
        <f aca="false">O10</f>
        <v>2821.889</v>
      </c>
      <c r="BR10" s="20" t="n">
        <f aca="false">P10</f>
        <v>5644.522</v>
      </c>
      <c r="BS10" s="20" t="n">
        <f aca="false">Q10</f>
        <v>614.147</v>
      </c>
      <c r="BT10" s="20" t="n">
        <f aca="false">R10</f>
        <v>2602.718</v>
      </c>
      <c r="BU10" s="20" t="n">
        <f aca="false">S10</f>
        <v>479.606</v>
      </c>
      <c r="BV10" s="20" t="n">
        <f aca="false">T10</f>
        <v>114.976</v>
      </c>
      <c r="BW10" s="20" t="n">
        <f aca="false">U10</f>
        <v>285.572</v>
      </c>
      <c r="BX10" s="20" t="n">
        <f aca="false">V10</f>
        <v>843.847</v>
      </c>
      <c r="BY10" s="20" t="n">
        <f aca="false">W10</f>
        <v>1851.197</v>
      </c>
      <c r="BZ10" s="20" t="n">
        <f aca="false">X10</f>
        <v>6792.063</v>
      </c>
      <c r="CA10" s="20" t="n">
        <f aca="false">Y10</f>
        <v>1857.691</v>
      </c>
      <c r="CB10" s="20" t="n">
        <f aca="false">Z10</f>
        <v>109.324</v>
      </c>
      <c r="CC10" s="20" t="n">
        <f aca="false">AA10</f>
        <v>465.958</v>
      </c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</row>
    <row r="11" s="13" customFormat="true" ht="12.75" hidden="false" customHeight="false" outlineLevel="0" collapsed="false">
      <c r="A11" s="9" t="n">
        <v>36770</v>
      </c>
      <c r="B11" s="10" t="n">
        <v>22080.63</v>
      </c>
      <c r="C11" s="10" t="n">
        <v>2685.516</v>
      </c>
      <c r="D11" s="10" t="n">
        <v>5195.038</v>
      </c>
      <c r="E11" s="10" t="n">
        <v>313.391</v>
      </c>
      <c r="F11" s="10" t="n">
        <f aca="false">SUM(B11:E11)</f>
        <v>30274.575</v>
      </c>
      <c r="G11" s="10" t="n">
        <v>2365.58</v>
      </c>
      <c r="H11" s="10" t="n">
        <v>1605.196</v>
      </c>
      <c r="I11" s="10" t="n">
        <v>1042.506</v>
      </c>
      <c r="J11" s="10" t="n">
        <v>1946.62</v>
      </c>
      <c r="K11" s="10" t="n">
        <v>614.194</v>
      </c>
      <c r="L11" s="10" t="n">
        <v>573.528</v>
      </c>
      <c r="M11" s="10" t="n">
        <f aca="false">SUM(G11:L11)</f>
        <v>8147.624</v>
      </c>
      <c r="N11" s="10" t="n">
        <v>2572.979</v>
      </c>
      <c r="O11" s="10" t="n">
        <v>2639.6</v>
      </c>
      <c r="P11" s="10" t="n">
        <f aca="false">SUM(N11:O11)</f>
        <v>5212.579</v>
      </c>
      <c r="Q11" s="10" t="n">
        <v>531.288</v>
      </c>
      <c r="R11" s="10" t="n">
        <v>2472.818</v>
      </c>
      <c r="S11" s="10" t="n">
        <v>465.199</v>
      </c>
      <c r="T11" s="10" t="n">
        <v>107.732</v>
      </c>
      <c r="U11" s="10" t="n">
        <v>292.871</v>
      </c>
      <c r="V11" s="10" t="n">
        <v>742.313</v>
      </c>
      <c r="W11" s="10" t="n">
        <v>1784.287</v>
      </c>
      <c r="X11" s="10" t="n">
        <f aca="false">SUM(Q11:W11)</f>
        <v>6396.508</v>
      </c>
      <c r="Y11" s="10" t="n">
        <v>1704.753</v>
      </c>
      <c r="Z11" s="10" t="n">
        <v>110.763</v>
      </c>
      <c r="AA11" s="10" t="n">
        <v>331.503</v>
      </c>
      <c r="AB11" s="11" t="n">
        <f aca="false">F11+M11+P11+X11*4+(Y11+Z11)*9+AA11*1.8</f>
        <v>86157.1594</v>
      </c>
      <c r="AC11" s="17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8" t="n">
        <f aca="false">SUMPRODUCT($BH$4:$CC$4,BH11:CC11)</f>
        <v>86157.1594</v>
      </c>
      <c r="BG11" s="19" t="n">
        <f aca="false">A11</f>
        <v>36770</v>
      </c>
      <c r="BH11" s="20" t="n">
        <f aca="false">F11</f>
        <v>30274.575</v>
      </c>
      <c r="BI11" s="20" t="n">
        <f aca="false">G11</f>
        <v>2365.58</v>
      </c>
      <c r="BJ11" s="20" t="n">
        <f aca="false">H11</f>
        <v>1605.196</v>
      </c>
      <c r="BK11" s="20" t="n">
        <f aca="false">I11</f>
        <v>1042.506</v>
      </c>
      <c r="BL11" s="20" t="n">
        <f aca="false">J11</f>
        <v>1946.62</v>
      </c>
      <c r="BM11" s="20" t="n">
        <f aca="false">K11</f>
        <v>614.194</v>
      </c>
      <c r="BN11" s="20" t="n">
        <f aca="false">L11</f>
        <v>573.528</v>
      </c>
      <c r="BO11" s="20" t="n">
        <f aca="false">M11</f>
        <v>8147.624</v>
      </c>
      <c r="BP11" s="20" t="n">
        <f aca="false">N11</f>
        <v>2572.979</v>
      </c>
      <c r="BQ11" s="20" t="n">
        <f aca="false">O11</f>
        <v>2639.6</v>
      </c>
      <c r="BR11" s="20" t="n">
        <f aca="false">P11</f>
        <v>5212.579</v>
      </c>
      <c r="BS11" s="20" t="n">
        <f aca="false">Q11</f>
        <v>531.288</v>
      </c>
      <c r="BT11" s="20" t="n">
        <f aca="false">R11</f>
        <v>2472.818</v>
      </c>
      <c r="BU11" s="20" t="n">
        <f aca="false">S11</f>
        <v>465.199</v>
      </c>
      <c r="BV11" s="20" t="n">
        <f aca="false">T11</f>
        <v>107.732</v>
      </c>
      <c r="BW11" s="20" t="n">
        <f aca="false">U11</f>
        <v>292.871</v>
      </c>
      <c r="BX11" s="20" t="n">
        <f aca="false">V11</f>
        <v>742.313</v>
      </c>
      <c r="BY11" s="20" t="n">
        <f aca="false">W11</f>
        <v>1784.287</v>
      </c>
      <c r="BZ11" s="20" t="n">
        <f aca="false">X11</f>
        <v>6396.508</v>
      </c>
      <c r="CA11" s="20" t="n">
        <f aca="false">Y11</f>
        <v>1704.753</v>
      </c>
      <c r="CB11" s="20" t="n">
        <f aca="false">Z11</f>
        <v>110.763</v>
      </c>
      <c r="CC11" s="20" t="n">
        <f aca="false">AA11</f>
        <v>331.503</v>
      </c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</row>
    <row r="12" s="13" customFormat="true" ht="12.75" hidden="false" customHeight="false" outlineLevel="0" collapsed="false">
      <c r="A12" s="9" t="n">
        <v>36800</v>
      </c>
      <c r="B12" s="10" t="n">
        <v>21926.312</v>
      </c>
      <c r="C12" s="10" t="n">
        <v>2749.048</v>
      </c>
      <c r="D12" s="10" t="n">
        <v>4883.618</v>
      </c>
      <c r="E12" s="10" t="n">
        <v>287.231</v>
      </c>
      <c r="F12" s="10" t="n">
        <f aca="false">SUM(B12:E12)</f>
        <v>29846.209</v>
      </c>
      <c r="G12" s="10" t="n">
        <v>2206.609</v>
      </c>
      <c r="H12" s="10" t="n">
        <v>1412.768</v>
      </c>
      <c r="I12" s="10" t="n">
        <v>949.376</v>
      </c>
      <c r="J12" s="10" t="n">
        <v>1813.212</v>
      </c>
      <c r="K12" s="10" t="n">
        <v>539.006</v>
      </c>
      <c r="L12" s="10" t="n">
        <v>504.342</v>
      </c>
      <c r="M12" s="10" t="n">
        <f aca="false">SUM(G12:L12)</f>
        <v>7425.313</v>
      </c>
      <c r="N12" s="10" t="n">
        <v>2513.313</v>
      </c>
      <c r="O12" s="10" t="n">
        <v>2499.824</v>
      </c>
      <c r="P12" s="10" t="n">
        <f aca="false">SUM(N12:O12)</f>
        <v>5013.137</v>
      </c>
      <c r="Q12" s="10" t="n">
        <v>549.441</v>
      </c>
      <c r="R12" s="10" t="n">
        <v>2366.502</v>
      </c>
      <c r="S12" s="10" t="n">
        <v>442.727</v>
      </c>
      <c r="T12" s="10" t="n">
        <v>112.204</v>
      </c>
      <c r="U12" s="10" t="n">
        <v>283.844</v>
      </c>
      <c r="V12" s="10" t="n">
        <v>703.682</v>
      </c>
      <c r="W12" s="10" t="n">
        <v>1680.643</v>
      </c>
      <c r="X12" s="10" t="n">
        <f aca="false">SUM(Q12:W12)</f>
        <v>6139.043</v>
      </c>
      <c r="Y12" s="10" t="n">
        <v>1704.948</v>
      </c>
      <c r="Z12" s="10" t="n">
        <v>112.473</v>
      </c>
      <c r="AA12" s="10" t="n">
        <v>331.065</v>
      </c>
      <c r="AB12" s="11" t="n">
        <f aca="false">F12+M12+P12+X12*4+(Y12+Z12)*9+AA12*1.8</f>
        <v>83793.537</v>
      </c>
      <c r="AC12" s="17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8" t="n">
        <f aca="false">SUMPRODUCT($BH$4:$CC$4,BH12:CC12)</f>
        <v>83793.537</v>
      </c>
      <c r="BG12" s="19" t="n">
        <f aca="false">A12</f>
        <v>36800</v>
      </c>
      <c r="BH12" s="20" t="n">
        <f aca="false">F12</f>
        <v>29846.209</v>
      </c>
      <c r="BI12" s="20" t="n">
        <f aca="false">G12</f>
        <v>2206.609</v>
      </c>
      <c r="BJ12" s="20" t="n">
        <f aca="false">H12</f>
        <v>1412.768</v>
      </c>
      <c r="BK12" s="20" t="n">
        <f aca="false">I12</f>
        <v>949.376</v>
      </c>
      <c r="BL12" s="20" t="n">
        <f aca="false">J12</f>
        <v>1813.212</v>
      </c>
      <c r="BM12" s="20" t="n">
        <f aca="false">K12</f>
        <v>539.006</v>
      </c>
      <c r="BN12" s="20" t="n">
        <f aca="false">L12</f>
        <v>504.342</v>
      </c>
      <c r="BO12" s="20" t="n">
        <f aca="false">M12</f>
        <v>7425.313</v>
      </c>
      <c r="BP12" s="20" t="n">
        <f aca="false">N12</f>
        <v>2513.313</v>
      </c>
      <c r="BQ12" s="20" t="n">
        <f aca="false">O12</f>
        <v>2499.824</v>
      </c>
      <c r="BR12" s="20" t="n">
        <f aca="false">P12</f>
        <v>5013.137</v>
      </c>
      <c r="BS12" s="20" t="n">
        <f aca="false">Q12</f>
        <v>549.441</v>
      </c>
      <c r="BT12" s="20" t="n">
        <f aca="false">R12</f>
        <v>2366.502</v>
      </c>
      <c r="BU12" s="20" t="n">
        <f aca="false">S12</f>
        <v>442.727</v>
      </c>
      <c r="BV12" s="20" t="n">
        <f aca="false">T12</f>
        <v>112.204</v>
      </c>
      <c r="BW12" s="20" t="n">
        <f aca="false">U12</f>
        <v>283.844</v>
      </c>
      <c r="BX12" s="20" t="n">
        <f aca="false">V12</f>
        <v>703.682</v>
      </c>
      <c r="BY12" s="20" t="n">
        <f aca="false">W12</f>
        <v>1680.643</v>
      </c>
      <c r="BZ12" s="20" t="n">
        <f aca="false">X12</f>
        <v>6139.043</v>
      </c>
      <c r="CA12" s="20" t="n">
        <f aca="false">Y12</f>
        <v>1704.948</v>
      </c>
      <c r="CB12" s="20" t="n">
        <f aca="false">Z12</f>
        <v>112.473</v>
      </c>
      <c r="CC12" s="20" t="n">
        <f aca="false">AA12</f>
        <v>331.065</v>
      </c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</row>
    <row r="13" s="13" customFormat="true" ht="12.75" hidden="false" customHeight="false" outlineLevel="0" collapsed="false">
      <c r="A13" s="9" t="n">
        <v>36831</v>
      </c>
      <c r="B13" s="10" t="n">
        <v>22174.481</v>
      </c>
      <c r="C13" s="10" t="n">
        <v>2604.445</v>
      </c>
      <c r="D13" s="10" t="n">
        <v>4586.782</v>
      </c>
      <c r="E13" s="10" t="n">
        <v>265.044</v>
      </c>
      <c r="F13" s="10" t="n">
        <f aca="false">SUM(B13:E13)</f>
        <v>29630.752</v>
      </c>
      <c r="G13" s="10" t="n">
        <v>2230.178</v>
      </c>
      <c r="H13" s="10" t="n">
        <v>1465.384</v>
      </c>
      <c r="I13" s="10" t="n">
        <v>915.381</v>
      </c>
      <c r="J13" s="10" t="n">
        <v>1902.301</v>
      </c>
      <c r="K13" s="10" t="n">
        <v>598.09</v>
      </c>
      <c r="L13" s="10" t="n">
        <v>466.725</v>
      </c>
      <c r="M13" s="10" t="n">
        <f aca="false">SUM(G13:L13)</f>
        <v>7578.059</v>
      </c>
      <c r="N13" s="10" t="n">
        <v>2395.364</v>
      </c>
      <c r="O13" s="10" t="n">
        <v>2574.17</v>
      </c>
      <c r="P13" s="10" t="n">
        <f aca="false">SUM(N13:O13)</f>
        <v>4969.534</v>
      </c>
      <c r="Q13" s="10" t="n">
        <v>556.99</v>
      </c>
      <c r="R13" s="10" t="n">
        <v>2529.512</v>
      </c>
      <c r="S13" s="10" t="n">
        <v>469.664</v>
      </c>
      <c r="T13" s="10" t="n">
        <v>112.764</v>
      </c>
      <c r="U13" s="10" t="n">
        <v>297.078</v>
      </c>
      <c r="V13" s="10" t="n">
        <v>720.521</v>
      </c>
      <c r="W13" s="10" t="n">
        <v>1772.527</v>
      </c>
      <c r="X13" s="10" t="n">
        <f aca="false">SUM(Q13:W13)</f>
        <v>6459.056</v>
      </c>
      <c r="Y13" s="10" t="n">
        <v>1729.425</v>
      </c>
      <c r="Z13" s="10" t="n">
        <v>124.221</v>
      </c>
      <c r="AA13" s="10" t="n">
        <v>429.645</v>
      </c>
      <c r="AB13" s="11" t="n">
        <f aca="false">F13+M13+P13+X13*4+(Y13+Z13)*9+AA13*1.8</f>
        <v>85470.744</v>
      </c>
      <c r="AC13" s="17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8" t="n">
        <f aca="false">SUMPRODUCT($BH$4:$CC$4,BH13:CC13)</f>
        <v>85470.744</v>
      </c>
      <c r="BG13" s="19" t="n">
        <f aca="false">A13</f>
        <v>36831</v>
      </c>
      <c r="BH13" s="20" t="n">
        <f aca="false">F13</f>
        <v>29630.752</v>
      </c>
      <c r="BI13" s="20" t="n">
        <f aca="false">G13</f>
        <v>2230.178</v>
      </c>
      <c r="BJ13" s="20" t="n">
        <f aca="false">H13</f>
        <v>1465.384</v>
      </c>
      <c r="BK13" s="20" t="n">
        <f aca="false">I13</f>
        <v>915.381</v>
      </c>
      <c r="BL13" s="20" t="n">
        <f aca="false">J13</f>
        <v>1902.301</v>
      </c>
      <c r="BM13" s="20" t="n">
        <f aca="false">K13</f>
        <v>598.09</v>
      </c>
      <c r="BN13" s="20" t="n">
        <f aca="false">L13</f>
        <v>466.725</v>
      </c>
      <c r="BO13" s="20" t="n">
        <f aca="false">M13</f>
        <v>7578.059</v>
      </c>
      <c r="BP13" s="20" t="n">
        <f aca="false">N13</f>
        <v>2395.364</v>
      </c>
      <c r="BQ13" s="20" t="n">
        <f aca="false">O13</f>
        <v>2574.17</v>
      </c>
      <c r="BR13" s="20" t="n">
        <f aca="false">P13</f>
        <v>4969.534</v>
      </c>
      <c r="BS13" s="20" t="n">
        <f aca="false">Q13</f>
        <v>556.99</v>
      </c>
      <c r="BT13" s="20" t="n">
        <f aca="false">R13</f>
        <v>2529.512</v>
      </c>
      <c r="BU13" s="20" t="n">
        <f aca="false">S13</f>
        <v>469.664</v>
      </c>
      <c r="BV13" s="20" t="n">
        <f aca="false">T13</f>
        <v>112.764</v>
      </c>
      <c r="BW13" s="20" t="n">
        <f aca="false">U13</f>
        <v>297.078</v>
      </c>
      <c r="BX13" s="20" t="n">
        <f aca="false">V13</f>
        <v>720.521</v>
      </c>
      <c r="BY13" s="20" t="n">
        <f aca="false">W13</f>
        <v>1772.527</v>
      </c>
      <c r="BZ13" s="20" t="n">
        <f aca="false">X13</f>
        <v>6459.056</v>
      </c>
      <c r="CA13" s="20" t="n">
        <f aca="false">Y13</f>
        <v>1729.425</v>
      </c>
      <c r="CB13" s="20" t="n">
        <f aca="false">Z13</f>
        <v>124.221</v>
      </c>
      <c r="CC13" s="20" t="n">
        <f aca="false">AA13</f>
        <v>429.645</v>
      </c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</row>
    <row r="14" s="13" customFormat="true" ht="12.75" hidden="false" customHeight="false" outlineLevel="0" collapsed="false">
      <c r="A14" s="9" t="n">
        <v>36861</v>
      </c>
      <c r="B14" s="10" t="n">
        <v>21220.859</v>
      </c>
      <c r="C14" s="10" t="n">
        <v>2191.397</v>
      </c>
      <c r="D14" s="10" t="n">
        <v>3767.91</v>
      </c>
      <c r="E14" s="10" t="n">
        <v>231.143</v>
      </c>
      <c r="F14" s="10" t="n">
        <f aca="false">SUM(B14:E14)</f>
        <v>27411.309</v>
      </c>
      <c r="G14" s="10" t="n">
        <v>2002.939</v>
      </c>
      <c r="H14" s="10" t="n">
        <v>1261.132</v>
      </c>
      <c r="I14" s="10" t="n">
        <v>804.099</v>
      </c>
      <c r="J14" s="10" t="n">
        <v>1776.353</v>
      </c>
      <c r="K14" s="10" t="n">
        <v>615.795</v>
      </c>
      <c r="L14" s="10" t="n">
        <v>379.445</v>
      </c>
      <c r="M14" s="10" t="n">
        <f aca="false">SUM(G14:L14)</f>
        <v>6839.763</v>
      </c>
      <c r="N14" s="10" t="n">
        <v>2222.549</v>
      </c>
      <c r="O14" s="10" t="n">
        <v>2220.353</v>
      </c>
      <c r="P14" s="10" t="n">
        <f aca="false">SUM(N14:O14)</f>
        <v>4442.902</v>
      </c>
      <c r="Q14" s="10" t="n">
        <v>512.081</v>
      </c>
      <c r="R14" s="10" t="n">
        <v>2349.516</v>
      </c>
      <c r="S14" s="10" t="n">
        <v>428.641</v>
      </c>
      <c r="T14" s="10" t="n">
        <v>89.238</v>
      </c>
      <c r="U14" s="10" t="n">
        <v>311.039</v>
      </c>
      <c r="V14" s="10" t="n">
        <v>717.205</v>
      </c>
      <c r="W14" s="10" t="n">
        <v>1679.695</v>
      </c>
      <c r="X14" s="10" t="n">
        <f aca="false">SUM(Q14:W14)</f>
        <v>6087.415</v>
      </c>
      <c r="Y14" s="10" t="n">
        <v>1720.914</v>
      </c>
      <c r="Z14" s="10" t="n">
        <v>102.438</v>
      </c>
      <c r="AA14" s="10" t="n">
        <v>495.408</v>
      </c>
      <c r="AB14" s="11" t="n">
        <f aca="false">F14+M14+P14+X14*4+(Y14+Z14)*9+AA14*1.8</f>
        <v>80345.5364</v>
      </c>
      <c r="AC14" s="17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8" t="n">
        <f aca="false">SUMPRODUCT($BH$4:$CC$4,BH14:CC14)</f>
        <v>80345.5364</v>
      </c>
      <c r="BG14" s="19" t="n">
        <f aca="false">A14</f>
        <v>36861</v>
      </c>
      <c r="BH14" s="20" t="n">
        <f aca="false">F14</f>
        <v>27411.309</v>
      </c>
      <c r="BI14" s="20" t="n">
        <f aca="false">G14</f>
        <v>2002.939</v>
      </c>
      <c r="BJ14" s="20" t="n">
        <f aca="false">H14</f>
        <v>1261.132</v>
      </c>
      <c r="BK14" s="20" t="n">
        <f aca="false">I14</f>
        <v>804.099</v>
      </c>
      <c r="BL14" s="20" t="n">
        <f aca="false">J14</f>
        <v>1776.353</v>
      </c>
      <c r="BM14" s="20" t="n">
        <f aca="false">K14</f>
        <v>615.795</v>
      </c>
      <c r="BN14" s="20" t="n">
        <f aca="false">L14</f>
        <v>379.445</v>
      </c>
      <c r="BO14" s="20" t="n">
        <f aca="false">M14</f>
        <v>6839.763</v>
      </c>
      <c r="BP14" s="20" t="n">
        <f aca="false">N14</f>
        <v>2222.549</v>
      </c>
      <c r="BQ14" s="20" t="n">
        <f aca="false">O14</f>
        <v>2220.353</v>
      </c>
      <c r="BR14" s="20" t="n">
        <f aca="false">P14</f>
        <v>4442.902</v>
      </c>
      <c r="BS14" s="20" t="n">
        <f aca="false">Q14</f>
        <v>512.081</v>
      </c>
      <c r="BT14" s="20" t="n">
        <f aca="false">R14</f>
        <v>2349.516</v>
      </c>
      <c r="BU14" s="20" t="n">
        <f aca="false">S14</f>
        <v>428.641</v>
      </c>
      <c r="BV14" s="20" t="n">
        <f aca="false">T14</f>
        <v>89.238</v>
      </c>
      <c r="BW14" s="20" t="n">
        <f aca="false">U14</f>
        <v>311.039</v>
      </c>
      <c r="BX14" s="20" t="n">
        <f aca="false">V14</f>
        <v>717.205</v>
      </c>
      <c r="BY14" s="20" t="n">
        <f aca="false">W14</f>
        <v>1679.695</v>
      </c>
      <c r="BZ14" s="20" t="n">
        <f aca="false">X14</f>
        <v>6087.415</v>
      </c>
      <c r="CA14" s="20" t="n">
        <f aca="false">Y14</f>
        <v>1720.914</v>
      </c>
      <c r="CB14" s="20" t="n">
        <f aca="false">Z14</f>
        <v>102.438</v>
      </c>
      <c r="CC14" s="20" t="n">
        <f aca="false">AA14</f>
        <v>495.408</v>
      </c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</row>
    <row r="15" s="13" customFormat="true" ht="12.75" hidden="false" customHeight="false" outlineLevel="0" collapsed="false">
      <c r="A15" s="9" t="n">
        <v>36892</v>
      </c>
      <c r="B15" s="10" t="n">
        <v>22107.098</v>
      </c>
      <c r="C15" s="10" t="n">
        <v>2641.761</v>
      </c>
      <c r="D15" s="10" t="n">
        <v>4425.156</v>
      </c>
      <c r="E15" s="10" t="n">
        <v>243.913</v>
      </c>
      <c r="F15" s="10" t="n">
        <f aca="false">SUM(B15:E15)</f>
        <v>29417.928</v>
      </c>
      <c r="G15" s="10" t="n">
        <v>2052.96</v>
      </c>
      <c r="H15" s="10" t="n">
        <v>1260.098</v>
      </c>
      <c r="I15" s="10" t="n">
        <v>799.264</v>
      </c>
      <c r="J15" s="10" t="n">
        <v>1743.408</v>
      </c>
      <c r="K15" s="10" t="n">
        <v>661.373</v>
      </c>
      <c r="L15" s="10" t="n">
        <v>0</v>
      </c>
      <c r="M15" s="10" t="n">
        <f aca="false">SUM(G15:L15)</f>
        <v>6517.103</v>
      </c>
      <c r="N15" s="10" t="n">
        <v>2349.128</v>
      </c>
      <c r="O15" s="10" t="n">
        <v>2298.952</v>
      </c>
      <c r="P15" s="10" t="n">
        <f aca="false">SUM(N15:O15)</f>
        <v>4648.08</v>
      </c>
      <c r="Q15" s="10" t="n">
        <v>595.364</v>
      </c>
      <c r="R15" s="10" t="n">
        <v>2340.266</v>
      </c>
      <c r="S15" s="10" t="n">
        <v>478.334</v>
      </c>
      <c r="T15" s="10" t="n">
        <v>134.461</v>
      </c>
      <c r="U15" s="10" t="n">
        <v>331.009</v>
      </c>
      <c r="V15" s="10" t="n">
        <v>734.898</v>
      </c>
      <c r="W15" s="10" t="n">
        <v>1753.058</v>
      </c>
      <c r="X15" s="10" t="n">
        <f aca="false">SUM(Q15:W15)</f>
        <v>6367.39</v>
      </c>
      <c r="Y15" s="10" t="n">
        <v>1789.509</v>
      </c>
      <c r="Z15" s="10" t="n">
        <v>103.316</v>
      </c>
      <c r="AA15" s="10" t="n">
        <v>450.601</v>
      </c>
      <c r="AB15" s="11" t="n">
        <f aca="false">F15+M15+P15+X15*4+(Y15+Z15)*9+AA15*1.8</f>
        <v>83899.1778</v>
      </c>
      <c r="AC15" s="17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8" t="n">
        <f aca="false">SUMPRODUCT($BH$4:$CC$4,BH15:CC15)</f>
        <v>83899.1778</v>
      </c>
      <c r="BG15" s="19" t="n">
        <f aca="false">A15</f>
        <v>36892</v>
      </c>
      <c r="BH15" s="20" t="n">
        <f aca="false">F15</f>
        <v>29417.928</v>
      </c>
      <c r="BI15" s="20" t="n">
        <f aca="false">G15</f>
        <v>2052.96</v>
      </c>
      <c r="BJ15" s="20" t="n">
        <f aca="false">H15</f>
        <v>1260.098</v>
      </c>
      <c r="BK15" s="20" t="n">
        <f aca="false">I15</f>
        <v>799.264</v>
      </c>
      <c r="BL15" s="20" t="n">
        <f aca="false">J15</f>
        <v>1743.408</v>
      </c>
      <c r="BM15" s="20" t="n">
        <f aca="false">K15</f>
        <v>661.373</v>
      </c>
      <c r="BN15" s="20" t="n">
        <f aca="false">L15</f>
        <v>0</v>
      </c>
      <c r="BO15" s="20" t="n">
        <f aca="false">M15</f>
        <v>6517.103</v>
      </c>
      <c r="BP15" s="20" t="n">
        <f aca="false">N15</f>
        <v>2349.128</v>
      </c>
      <c r="BQ15" s="20" t="n">
        <f aca="false">O15</f>
        <v>2298.952</v>
      </c>
      <c r="BR15" s="20" t="n">
        <f aca="false">P15</f>
        <v>4648.08</v>
      </c>
      <c r="BS15" s="20" t="n">
        <f aca="false">Q15</f>
        <v>595.364</v>
      </c>
      <c r="BT15" s="20" t="n">
        <f aca="false">R15</f>
        <v>2340.266</v>
      </c>
      <c r="BU15" s="20" t="n">
        <f aca="false">S15</f>
        <v>478.334</v>
      </c>
      <c r="BV15" s="20" t="n">
        <f aca="false">T15</f>
        <v>134.461</v>
      </c>
      <c r="BW15" s="20" t="n">
        <f aca="false">U15</f>
        <v>331.009</v>
      </c>
      <c r="BX15" s="20" t="n">
        <f aca="false">V15</f>
        <v>734.898</v>
      </c>
      <c r="BY15" s="20" t="n">
        <f aca="false">W15</f>
        <v>1753.058</v>
      </c>
      <c r="BZ15" s="20" t="n">
        <f aca="false">X15</f>
        <v>6367.39</v>
      </c>
      <c r="CA15" s="20" t="n">
        <f aca="false">Y15</f>
        <v>1789.509</v>
      </c>
      <c r="CB15" s="20" t="n">
        <f aca="false">Z15</f>
        <v>103.316</v>
      </c>
      <c r="CC15" s="20" t="n">
        <f aca="false">AA15</f>
        <v>450.601</v>
      </c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</row>
    <row r="16" s="13" customFormat="true" ht="12.75" hidden="false" customHeight="false" outlineLevel="0" collapsed="false">
      <c r="A16" s="9" t="n">
        <v>36923</v>
      </c>
      <c r="B16" s="10" t="n">
        <v>20129.177</v>
      </c>
      <c r="C16" s="10" t="n">
        <v>2391.459</v>
      </c>
      <c r="D16" s="10" t="n">
        <v>3905.42</v>
      </c>
      <c r="E16" s="10" t="n">
        <v>201.584</v>
      </c>
      <c r="F16" s="10" t="n">
        <f aca="false">SUM(B16:E16)</f>
        <v>26627.64</v>
      </c>
      <c r="G16" s="10" t="n">
        <v>1835.587</v>
      </c>
      <c r="H16" s="10" t="n">
        <v>1144.028</v>
      </c>
      <c r="I16" s="10" t="n">
        <v>734.986</v>
      </c>
      <c r="J16" s="10" t="n">
        <v>1618.983</v>
      </c>
      <c r="K16" s="10" t="n">
        <v>600.382</v>
      </c>
      <c r="L16" s="10" t="n">
        <v>0</v>
      </c>
      <c r="M16" s="10" t="n">
        <f aca="false">SUM(G16:L16)</f>
        <v>5933.966</v>
      </c>
      <c r="N16" s="10" t="n">
        <v>2117.484</v>
      </c>
      <c r="O16" s="10" t="n">
        <v>2171.462</v>
      </c>
      <c r="P16" s="10" t="n">
        <f aca="false">SUM(N16:O16)</f>
        <v>4288.946</v>
      </c>
      <c r="Q16" s="10" t="n">
        <v>557.535</v>
      </c>
      <c r="R16" s="10" t="n">
        <v>2109.873</v>
      </c>
      <c r="S16" s="10" t="n">
        <v>435.911</v>
      </c>
      <c r="T16" s="10" t="n">
        <v>110.518</v>
      </c>
      <c r="U16" s="10" t="n">
        <v>282.855</v>
      </c>
      <c r="V16" s="10" t="n">
        <v>681.548</v>
      </c>
      <c r="W16" s="10" t="n">
        <v>1638.112</v>
      </c>
      <c r="X16" s="10" t="n">
        <f aca="false">SUM(Q16:W16)</f>
        <v>5816.352</v>
      </c>
      <c r="Y16" s="10" t="n">
        <v>1646.564</v>
      </c>
      <c r="Z16" s="10" t="n">
        <v>93.634</v>
      </c>
      <c r="AA16" s="10" t="n">
        <v>396.706</v>
      </c>
      <c r="AB16" s="11" t="n">
        <f aca="false">F16+M16+P16+X16*4+(Y16+Z16)*9+AA16*1.8</f>
        <v>76491.8128</v>
      </c>
      <c r="AC16" s="17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8" t="n">
        <f aca="false">SUMPRODUCT($BH$4:$CC$4,BH16:CC16)</f>
        <v>76491.8128</v>
      </c>
      <c r="BG16" s="19" t="n">
        <f aca="false">A16</f>
        <v>36923</v>
      </c>
      <c r="BH16" s="20" t="n">
        <f aca="false">F16</f>
        <v>26627.64</v>
      </c>
      <c r="BI16" s="20" t="n">
        <f aca="false">G16</f>
        <v>1835.587</v>
      </c>
      <c r="BJ16" s="20" t="n">
        <f aca="false">H16</f>
        <v>1144.028</v>
      </c>
      <c r="BK16" s="20" t="n">
        <f aca="false">I16</f>
        <v>734.986</v>
      </c>
      <c r="BL16" s="20" t="n">
        <f aca="false">J16</f>
        <v>1618.983</v>
      </c>
      <c r="BM16" s="20" t="n">
        <f aca="false">K16</f>
        <v>600.382</v>
      </c>
      <c r="BN16" s="20" t="n">
        <f aca="false">L16</f>
        <v>0</v>
      </c>
      <c r="BO16" s="20" t="n">
        <f aca="false">M16</f>
        <v>5933.966</v>
      </c>
      <c r="BP16" s="20" t="n">
        <f aca="false">N16</f>
        <v>2117.484</v>
      </c>
      <c r="BQ16" s="20" t="n">
        <f aca="false">O16</f>
        <v>2171.462</v>
      </c>
      <c r="BR16" s="20" t="n">
        <f aca="false">P16</f>
        <v>4288.946</v>
      </c>
      <c r="BS16" s="20" t="n">
        <f aca="false">Q16</f>
        <v>557.535</v>
      </c>
      <c r="BT16" s="20" t="n">
        <f aca="false">R16</f>
        <v>2109.873</v>
      </c>
      <c r="BU16" s="20" t="n">
        <f aca="false">S16</f>
        <v>435.911</v>
      </c>
      <c r="BV16" s="20" t="n">
        <f aca="false">T16</f>
        <v>110.518</v>
      </c>
      <c r="BW16" s="20" t="n">
        <f aca="false">U16</f>
        <v>282.855</v>
      </c>
      <c r="BX16" s="20" t="n">
        <f aca="false">V16</f>
        <v>681.548</v>
      </c>
      <c r="BY16" s="20" t="n">
        <f aca="false">W16</f>
        <v>1638.112</v>
      </c>
      <c r="BZ16" s="20" t="n">
        <f aca="false">X16</f>
        <v>5816.352</v>
      </c>
      <c r="CA16" s="20" t="n">
        <f aca="false">Y16</f>
        <v>1646.564</v>
      </c>
      <c r="CB16" s="20" t="n">
        <f aca="false">Z16</f>
        <v>93.634</v>
      </c>
      <c r="CC16" s="20" t="n">
        <f aca="false">AA16</f>
        <v>396.706</v>
      </c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</row>
    <row r="17" s="13" customFormat="true" ht="12.75" hidden="false" customHeight="false" outlineLevel="0" collapsed="false">
      <c r="A17" s="9" t="n">
        <v>36951</v>
      </c>
      <c r="B17" s="10" t="n">
        <v>21506.741</v>
      </c>
      <c r="C17" s="10" t="n">
        <v>2304.312</v>
      </c>
      <c r="D17" s="10" t="n">
        <v>4636.175</v>
      </c>
      <c r="E17" s="10" t="n">
        <v>229.5</v>
      </c>
      <c r="F17" s="10" t="n">
        <f aca="false">SUM(B17:E17)</f>
        <v>28676.728</v>
      </c>
      <c r="G17" s="10" t="n">
        <v>2068.388</v>
      </c>
      <c r="H17" s="10" t="n">
        <v>1324.092</v>
      </c>
      <c r="I17" s="10" t="n">
        <v>868.643</v>
      </c>
      <c r="J17" s="10" t="n">
        <v>1804.092</v>
      </c>
      <c r="K17" s="10" t="n">
        <v>597.657</v>
      </c>
      <c r="L17" s="10" t="n">
        <v>0</v>
      </c>
      <c r="M17" s="10" t="n">
        <f aca="false">SUM(G17:L17)</f>
        <v>6662.872</v>
      </c>
      <c r="N17" s="10" t="n">
        <v>2323.606</v>
      </c>
      <c r="O17" s="10" t="n">
        <v>2383.092</v>
      </c>
      <c r="P17" s="10" t="n">
        <f aca="false">SUM(N17:O17)</f>
        <v>4706.698</v>
      </c>
      <c r="Q17" s="10" t="n">
        <v>563.054</v>
      </c>
      <c r="R17" s="10" t="n">
        <v>2355.397</v>
      </c>
      <c r="S17" s="10" t="n">
        <v>466.805</v>
      </c>
      <c r="T17" s="10" t="n">
        <v>110.074</v>
      </c>
      <c r="U17" s="10" t="n">
        <v>289.378</v>
      </c>
      <c r="V17" s="10" t="n">
        <v>712.033</v>
      </c>
      <c r="W17" s="10" t="n">
        <v>1822.386</v>
      </c>
      <c r="X17" s="10" t="n">
        <f aca="false">SUM(Q17:W17)</f>
        <v>6319.127</v>
      </c>
      <c r="Y17" s="10" t="n">
        <v>1709.113</v>
      </c>
      <c r="Z17" s="10" t="n">
        <v>93.999</v>
      </c>
      <c r="AA17" s="10" t="n">
        <v>420.174</v>
      </c>
      <c r="AB17" s="11" t="n">
        <f aca="false">F17+M17+P17+X17*4+(Y17+Z17)*9+AA17*1.8</f>
        <v>82307.1272</v>
      </c>
      <c r="AC17" s="17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8" t="n">
        <f aca="false">SUMPRODUCT($BH$4:$CC$4,BH17:CC17)</f>
        <v>82307.1272</v>
      </c>
      <c r="BG17" s="19" t="n">
        <f aca="false">A17</f>
        <v>36951</v>
      </c>
      <c r="BH17" s="20" t="n">
        <f aca="false">F17</f>
        <v>28676.728</v>
      </c>
      <c r="BI17" s="20" t="n">
        <f aca="false">G17</f>
        <v>2068.388</v>
      </c>
      <c r="BJ17" s="20" t="n">
        <f aca="false">H17</f>
        <v>1324.092</v>
      </c>
      <c r="BK17" s="20" t="n">
        <f aca="false">I17</f>
        <v>868.643</v>
      </c>
      <c r="BL17" s="20" t="n">
        <f aca="false">J17</f>
        <v>1804.092</v>
      </c>
      <c r="BM17" s="20" t="n">
        <f aca="false">K17</f>
        <v>597.657</v>
      </c>
      <c r="BN17" s="20" t="n">
        <f aca="false">L17</f>
        <v>0</v>
      </c>
      <c r="BO17" s="20" t="n">
        <f aca="false">M17</f>
        <v>6662.872</v>
      </c>
      <c r="BP17" s="20" t="n">
        <f aca="false">N17</f>
        <v>2323.606</v>
      </c>
      <c r="BQ17" s="20" t="n">
        <f aca="false">O17</f>
        <v>2383.092</v>
      </c>
      <c r="BR17" s="20" t="n">
        <f aca="false">P17</f>
        <v>4706.698</v>
      </c>
      <c r="BS17" s="20" t="n">
        <f aca="false">Q17</f>
        <v>563.054</v>
      </c>
      <c r="BT17" s="20" t="n">
        <f aca="false">R17</f>
        <v>2355.397</v>
      </c>
      <c r="BU17" s="20" t="n">
        <f aca="false">S17</f>
        <v>466.805</v>
      </c>
      <c r="BV17" s="20" t="n">
        <f aca="false">T17</f>
        <v>110.074</v>
      </c>
      <c r="BW17" s="20" t="n">
        <f aca="false">U17</f>
        <v>289.378</v>
      </c>
      <c r="BX17" s="20" t="n">
        <f aca="false">V17</f>
        <v>712.033</v>
      </c>
      <c r="BY17" s="20" t="n">
        <f aca="false">W17</f>
        <v>1822.386</v>
      </c>
      <c r="BZ17" s="20" t="n">
        <f aca="false">X17</f>
        <v>6319.127</v>
      </c>
      <c r="CA17" s="20" t="n">
        <f aca="false">Y17</f>
        <v>1709.113</v>
      </c>
      <c r="CB17" s="20" t="n">
        <f aca="false">Z17</f>
        <v>93.999</v>
      </c>
      <c r="CC17" s="20" t="n">
        <f aca="false">AA17</f>
        <v>420.174</v>
      </c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</row>
    <row r="18" s="13" customFormat="true" ht="12.75" hidden="false" customHeight="false" outlineLevel="0" collapsed="false">
      <c r="A18" s="9" t="n">
        <v>36982</v>
      </c>
      <c r="B18" s="10" t="n">
        <v>20798.697</v>
      </c>
      <c r="C18" s="10" t="n">
        <v>2207.457</v>
      </c>
      <c r="D18" s="10" t="n">
        <v>4896.557</v>
      </c>
      <c r="E18" s="10" t="n">
        <v>210.592</v>
      </c>
      <c r="F18" s="10" t="n">
        <f aca="false">SUM(B18:E18)</f>
        <v>28113.303</v>
      </c>
      <c r="G18" s="10" t="n">
        <v>2175.744</v>
      </c>
      <c r="H18" s="10" t="n">
        <v>1430.263</v>
      </c>
      <c r="I18" s="10" t="n">
        <v>908.447</v>
      </c>
      <c r="J18" s="10" t="n">
        <v>1895.929</v>
      </c>
      <c r="K18" s="10" t="n">
        <v>618.322</v>
      </c>
      <c r="L18" s="10" t="n">
        <v>0</v>
      </c>
      <c r="M18" s="10" t="n">
        <f aca="false">SUM(G18:L18)</f>
        <v>7028.705</v>
      </c>
      <c r="N18" s="10" t="n">
        <v>2549.783</v>
      </c>
      <c r="O18" s="10" t="n">
        <v>2561.655</v>
      </c>
      <c r="P18" s="10" t="n">
        <f aca="false">SUM(N18:O18)</f>
        <v>5111.438</v>
      </c>
      <c r="Q18" s="10" t="n">
        <v>507.636</v>
      </c>
      <c r="R18" s="10" t="n">
        <v>2497.913</v>
      </c>
      <c r="S18" s="10" t="n">
        <v>494.614</v>
      </c>
      <c r="T18" s="10" t="n">
        <v>119.257</v>
      </c>
      <c r="U18" s="10" t="n">
        <v>283.961</v>
      </c>
      <c r="V18" s="10" t="n">
        <v>759.056</v>
      </c>
      <c r="W18" s="10" t="n">
        <v>1896.361</v>
      </c>
      <c r="X18" s="10" t="n">
        <f aca="false">SUM(Q18:W18)</f>
        <v>6558.798</v>
      </c>
      <c r="Y18" s="10" t="n">
        <v>1672.352</v>
      </c>
      <c r="Z18" s="10" t="n">
        <v>107.073</v>
      </c>
      <c r="AA18" s="10" t="n">
        <v>435.521</v>
      </c>
      <c r="AB18" s="11" t="n">
        <f aca="false">F18+M18+P18+X18*4+(Y18+Z18)*9+AA18*1.8</f>
        <v>83287.4008</v>
      </c>
      <c r="AC18" s="17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8" t="n">
        <f aca="false">SUMPRODUCT($BH$4:$CC$4,BH18:CC18)</f>
        <v>83287.4008</v>
      </c>
      <c r="BG18" s="19" t="n">
        <f aca="false">A18</f>
        <v>36982</v>
      </c>
      <c r="BH18" s="20" t="n">
        <f aca="false">F18</f>
        <v>28113.303</v>
      </c>
      <c r="BI18" s="20" t="n">
        <f aca="false">G18</f>
        <v>2175.744</v>
      </c>
      <c r="BJ18" s="20" t="n">
        <f aca="false">H18</f>
        <v>1430.263</v>
      </c>
      <c r="BK18" s="20" t="n">
        <f aca="false">I18</f>
        <v>908.447</v>
      </c>
      <c r="BL18" s="20" t="n">
        <f aca="false">J18</f>
        <v>1895.929</v>
      </c>
      <c r="BM18" s="20" t="n">
        <f aca="false">K18</f>
        <v>618.322</v>
      </c>
      <c r="BN18" s="20" t="n">
        <f aca="false">L18</f>
        <v>0</v>
      </c>
      <c r="BO18" s="20" t="n">
        <f aca="false">M18</f>
        <v>7028.705</v>
      </c>
      <c r="BP18" s="20" t="n">
        <f aca="false">N18</f>
        <v>2549.783</v>
      </c>
      <c r="BQ18" s="20" t="n">
        <f aca="false">O18</f>
        <v>2561.655</v>
      </c>
      <c r="BR18" s="20" t="n">
        <f aca="false">P18</f>
        <v>5111.438</v>
      </c>
      <c r="BS18" s="20" t="n">
        <f aca="false">Q18</f>
        <v>507.636</v>
      </c>
      <c r="BT18" s="20" t="n">
        <f aca="false">R18</f>
        <v>2497.913</v>
      </c>
      <c r="BU18" s="20" t="n">
        <f aca="false">S18</f>
        <v>494.614</v>
      </c>
      <c r="BV18" s="20" t="n">
        <f aca="false">T18</f>
        <v>119.257</v>
      </c>
      <c r="BW18" s="20" t="n">
        <f aca="false">U18</f>
        <v>283.961</v>
      </c>
      <c r="BX18" s="20" t="n">
        <f aca="false">V18</f>
        <v>759.056</v>
      </c>
      <c r="BY18" s="20" t="n">
        <f aca="false">W18</f>
        <v>1896.361</v>
      </c>
      <c r="BZ18" s="20" t="n">
        <f aca="false">X18</f>
        <v>6558.798</v>
      </c>
      <c r="CA18" s="20" t="n">
        <f aca="false">Y18</f>
        <v>1672.352</v>
      </c>
      <c r="CB18" s="20" t="n">
        <f aca="false">Z18</f>
        <v>107.073</v>
      </c>
      <c r="CC18" s="20" t="n">
        <f aca="false">AA18</f>
        <v>435.521</v>
      </c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</row>
    <row r="19" s="13" customFormat="true" ht="12.75" hidden="false" customHeight="false" outlineLevel="0" collapsed="false">
      <c r="A19" s="9" t="n">
        <v>37012</v>
      </c>
      <c r="B19" s="10" t="n">
        <v>22873.594</v>
      </c>
      <c r="C19" s="10" t="n">
        <v>2353.742</v>
      </c>
      <c r="D19" s="10" t="n">
        <v>5477.937</v>
      </c>
      <c r="E19" s="10" t="n">
        <v>222.609</v>
      </c>
      <c r="F19" s="10" t="n">
        <f aca="false">SUM(B19:E19)</f>
        <v>30927.882</v>
      </c>
      <c r="G19" s="10" t="n">
        <v>2357.585</v>
      </c>
      <c r="H19" s="10" t="n">
        <v>1544.209</v>
      </c>
      <c r="I19" s="10" t="n">
        <v>1019.483</v>
      </c>
      <c r="J19" s="10" t="n">
        <v>2200.571</v>
      </c>
      <c r="K19" s="10" t="n">
        <v>920.053</v>
      </c>
      <c r="L19" s="10" t="n">
        <v>0</v>
      </c>
      <c r="M19" s="10" t="n">
        <f aca="false">SUM(G19:L19)</f>
        <v>8041.901</v>
      </c>
      <c r="N19" s="10" t="n">
        <v>2452.557</v>
      </c>
      <c r="O19" s="10" t="n">
        <v>2851.147</v>
      </c>
      <c r="P19" s="10" t="n">
        <f aca="false">SUM(N19:O19)</f>
        <v>5303.704</v>
      </c>
      <c r="Q19" s="10" t="n">
        <v>725.537</v>
      </c>
      <c r="R19" s="10" t="n">
        <v>3204.217</v>
      </c>
      <c r="S19" s="10" t="n">
        <v>901.818</v>
      </c>
      <c r="T19" s="10" t="n">
        <v>130.419</v>
      </c>
      <c r="U19" s="10" t="n">
        <v>328.412</v>
      </c>
      <c r="V19" s="10" t="n">
        <v>944.491</v>
      </c>
      <c r="W19" s="10" t="n">
        <v>1952.934</v>
      </c>
      <c r="X19" s="10" t="n">
        <f aca="false">SUM(Q19:W19)</f>
        <v>8187.828</v>
      </c>
      <c r="Y19" s="10" t="n">
        <v>1949.927</v>
      </c>
      <c r="Z19" s="10" t="n">
        <v>108.768</v>
      </c>
      <c r="AA19" s="10" t="n">
        <v>492.152</v>
      </c>
      <c r="AB19" s="11" t="n">
        <f aca="false">F19+M19+P19+X19*4+(Y19+Z19)*9+AA19*1.8</f>
        <v>96438.9276</v>
      </c>
      <c r="AC19" s="17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8" t="n">
        <f aca="false">SUMPRODUCT($BH$4:$CC$4,BH19:CC19)</f>
        <v>96438.9276</v>
      </c>
      <c r="BG19" s="19" t="n">
        <f aca="false">A19</f>
        <v>37012</v>
      </c>
      <c r="BH19" s="20" t="n">
        <f aca="false">F19</f>
        <v>30927.882</v>
      </c>
      <c r="BI19" s="20" t="n">
        <f aca="false">G19</f>
        <v>2357.585</v>
      </c>
      <c r="BJ19" s="20" t="n">
        <f aca="false">H19</f>
        <v>1544.209</v>
      </c>
      <c r="BK19" s="20" t="n">
        <f aca="false">I19</f>
        <v>1019.483</v>
      </c>
      <c r="BL19" s="20" t="n">
        <f aca="false">J19</f>
        <v>2200.571</v>
      </c>
      <c r="BM19" s="20" t="n">
        <f aca="false">K19</f>
        <v>920.053</v>
      </c>
      <c r="BN19" s="20" t="n">
        <f aca="false">L19</f>
        <v>0</v>
      </c>
      <c r="BO19" s="20" t="n">
        <f aca="false">M19</f>
        <v>8041.901</v>
      </c>
      <c r="BP19" s="20" t="n">
        <f aca="false">N19</f>
        <v>2452.557</v>
      </c>
      <c r="BQ19" s="20" t="n">
        <f aca="false">O19</f>
        <v>2851.147</v>
      </c>
      <c r="BR19" s="20" t="n">
        <f aca="false">P19</f>
        <v>5303.704</v>
      </c>
      <c r="BS19" s="20" t="n">
        <f aca="false">Q19</f>
        <v>725.537</v>
      </c>
      <c r="BT19" s="20" t="n">
        <f aca="false">R19</f>
        <v>3204.217</v>
      </c>
      <c r="BU19" s="20" t="n">
        <f aca="false">S19</f>
        <v>901.818</v>
      </c>
      <c r="BV19" s="20" t="n">
        <f aca="false">T19</f>
        <v>130.419</v>
      </c>
      <c r="BW19" s="20" t="n">
        <f aca="false">U19</f>
        <v>328.412</v>
      </c>
      <c r="BX19" s="20" t="n">
        <f aca="false">V19</f>
        <v>944.491</v>
      </c>
      <c r="BY19" s="20" t="n">
        <f aca="false">W19</f>
        <v>1952.934</v>
      </c>
      <c r="BZ19" s="20" t="n">
        <f aca="false">X19</f>
        <v>8187.828</v>
      </c>
      <c r="CA19" s="20" t="n">
        <f aca="false">Y19</f>
        <v>1949.927</v>
      </c>
      <c r="CB19" s="20" t="n">
        <f aca="false">Z19</f>
        <v>108.768</v>
      </c>
      <c r="CC19" s="20" t="n">
        <f aca="false">AA19</f>
        <v>492.152</v>
      </c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</row>
    <row r="20" s="13" customFormat="true" ht="12.75" hidden="false" customHeight="false" outlineLevel="0" collapsed="false">
      <c r="A20" s="9" t="n">
        <v>37043</v>
      </c>
      <c r="B20" s="10" t="n">
        <v>21320.332</v>
      </c>
      <c r="C20" s="10" t="n">
        <v>2087.104</v>
      </c>
      <c r="D20" s="10" t="n">
        <v>5359.984</v>
      </c>
      <c r="E20" s="10" t="n">
        <v>193.583</v>
      </c>
      <c r="F20" s="10" t="n">
        <f aca="false">SUM(B20:E20)</f>
        <v>28961.003</v>
      </c>
      <c r="G20" s="10" t="n">
        <v>2263.795</v>
      </c>
      <c r="H20" s="10" t="n">
        <v>1485.602</v>
      </c>
      <c r="I20" s="10" t="n">
        <v>948.829</v>
      </c>
      <c r="J20" s="10" t="n">
        <v>1889.651</v>
      </c>
      <c r="K20" s="10" t="n">
        <v>577.974</v>
      </c>
      <c r="L20" s="10" t="n">
        <v>0</v>
      </c>
      <c r="M20" s="10" t="n">
        <f aca="false">SUM(G20:L20)</f>
        <v>7165.851</v>
      </c>
      <c r="N20" s="10" t="n">
        <v>2245.063</v>
      </c>
      <c r="O20" s="10" t="n">
        <v>2640.253</v>
      </c>
      <c r="P20" s="10" t="n">
        <f aca="false">SUM(N20:O20)</f>
        <v>4885.316</v>
      </c>
      <c r="Q20" s="10" t="n">
        <v>516.024</v>
      </c>
      <c r="R20" s="10" t="n">
        <v>2352.385</v>
      </c>
      <c r="S20" s="10" t="n">
        <v>447.886</v>
      </c>
      <c r="T20" s="10" t="n">
        <v>126.936</v>
      </c>
      <c r="U20" s="10" t="n">
        <v>267.506</v>
      </c>
      <c r="V20" s="10" t="n">
        <v>750.981</v>
      </c>
      <c r="W20" s="10" t="n">
        <v>1770.659</v>
      </c>
      <c r="X20" s="10" t="n">
        <f aca="false">SUM(Q20:W20)</f>
        <v>6232.377</v>
      </c>
      <c r="Y20" s="10" t="n">
        <v>1567.4</v>
      </c>
      <c r="Z20" s="10" t="n">
        <v>90.394</v>
      </c>
      <c r="AA20" s="10" t="n">
        <v>370.321</v>
      </c>
      <c r="AB20" s="11" t="n">
        <f aca="false">F20+M20+P20+X20*4+(Y20+Z20)*9+AA20*1.8</f>
        <v>81528.4018</v>
      </c>
      <c r="AC20" s="17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8" t="n">
        <f aca="false">SUMPRODUCT($BH$4:$CC$4,BH20:CC20)</f>
        <v>81528.4018</v>
      </c>
      <c r="BG20" s="19" t="n">
        <f aca="false">A20</f>
        <v>37043</v>
      </c>
      <c r="BH20" s="20" t="n">
        <f aca="false">F20</f>
        <v>28961.003</v>
      </c>
      <c r="BI20" s="20" t="n">
        <f aca="false">G20</f>
        <v>2263.795</v>
      </c>
      <c r="BJ20" s="20" t="n">
        <f aca="false">H20</f>
        <v>1485.602</v>
      </c>
      <c r="BK20" s="20" t="n">
        <f aca="false">I20</f>
        <v>948.829</v>
      </c>
      <c r="BL20" s="20" t="n">
        <f aca="false">J20</f>
        <v>1889.651</v>
      </c>
      <c r="BM20" s="20" t="n">
        <f aca="false">K20</f>
        <v>577.974</v>
      </c>
      <c r="BN20" s="20" t="n">
        <f aca="false">L20</f>
        <v>0</v>
      </c>
      <c r="BO20" s="20" t="n">
        <f aca="false">M20</f>
        <v>7165.851</v>
      </c>
      <c r="BP20" s="20" t="n">
        <f aca="false">N20</f>
        <v>2245.063</v>
      </c>
      <c r="BQ20" s="20" t="n">
        <f aca="false">O20</f>
        <v>2640.253</v>
      </c>
      <c r="BR20" s="20" t="n">
        <f aca="false">P20</f>
        <v>4885.316</v>
      </c>
      <c r="BS20" s="20" t="n">
        <f aca="false">Q20</f>
        <v>516.024</v>
      </c>
      <c r="BT20" s="20" t="n">
        <f aca="false">R20</f>
        <v>2352.385</v>
      </c>
      <c r="BU20" s="20" t="n">
        <f aca="false">S20</f>
        <v>447.886</v>
      </c>
      <c r="BV20" s="20" t="n">
        <f aca="false">T20</f>
        <v>126.936</v>
      </c>
      <c r="BW20" s="20" t="n">
        <f aca="false">U20</f>
        <v>267.506</v>
      </c>
      <c r="BX20" s="20" t="n">
        <f aca="false">V20</f>
        <v>750.981</v>
      </c>
      <c r="BY20" s="20" t="n">
        <f aca="false">W20</f>
        <v>1770.659</v>
      </c>
      <c r="BZ20" s="20" t="n">
        <f aca="false">X20</f>
        <v>6232.377</v>
      </c>
      <c r="CA20" s="20" t="n">
        <f aca="false">Y20</f>
        <v>1567.4</v>
      </c>
      <c r="CB20" s="20" t="n">
        <f aca="false">Z20</f>
        <v>90.394</v>
      </c>
      <c r="CC20" s="20" t="n">
        <f aca="false">AA20</f>
        <v>370.321</v>
      </c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</row>
    <row r="21" s="13" customFormat="true" ht="12.75" hidden="false" customHeight="false" outlineLevel="0" collapsed="false">
      <c r="A21" s="9" t="n">
        <v>37073</v>
      </c>
      <c r="B21" s="10" t="n">
        <v>22794.613</v>
      </c>
      <c r="C21" s="10" t="n">
        <v>2184.824</v>
      </c>
      <c r="D21" s="10" t="n">
        <v>6279.83</v>
      </c>
      <c r="E21" s="10" t="n">
        <v>220.909</v>
      </c>
      <c r="F21" s="10" t="n">
        <f aca="false">SUM(B21:E21)</f>
        <v>31480.176</v>
      </c>
      <c r="G21" s="10" t="n">
        <v>2372.349</v>
      </c>
      <c r="H21" s="10" t="n">
        <v>1651.426</v>
      </c>
      <c r="I21" s="10" t="n">
        <v>1071.308</v>
      </c>
      <c r="J21" s="10" t="n">
        <v>2038.395</v>
      </c>
      <c r="K21" s="10" t="n">
        <v>624.993</v>
      </c>
      <c r="L21" s="10" t="n">
        <v>0</v>
      </c>
      <c r="M21" s="10" t="n">
        <f aca="false">SUM(G21:L21)</f>
        <v>7758.471</v>
      </c>
      <c r="N21" s="10" t="n">
        <v>2495.85</v>
      </c>
      <c r="O21" s="10" t="n">
        <v>2896.837</v>
      </c>
      <c r="P21" s="10" t="n">
        <f aca="false">SUM(N21:O21)</f>
        <v>5392.687</v>
      </c>
      <c r="Q21" s="10" t="n">
        <v>596.561</v>
      </c>
      <c r="R21" s="10" t="n">
        <v>2669.553</v>
      </c>
      <c r="S21" s="10" t="n">
        <v>479.725</v>
      </c>
      <c r="T21" s="10" t="n">
        <v>141.925</v>
      </c>
      <c r="U21" s="10" t="n">
        <v>283.781</v>
      </c>
      <c r="V21" s="10" t="n">
        <v>856.69</v>
      </c>
      <c r="W21" s="10" t="n">
        <v>1859.956</v>
      </c>
      <c r="X21" s="10" t="n">
        <f aca="false">SUM(Q21:W21)</f>
        <v>6888.191</v>
      </c>
      <c r="Y21" s="10" t="n">
        <v>1827.07</v>
      </c>
      <c r="Z21" s="10" t="n">
        <v>95.536</v>
      </c>
      <c r="AA21" s="10" t="n">
        <v>414.551</v>
      </c>
      <c r="AB21" s="11" t="n">
        <f aca="false">F21+M21+P21+X21*4+(Y21+Z21)*9+AA21*1.8</f>
        <v>90233.7438</v>
      </c>
      <c r="AC21" s="17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8" t="n">
        <f aca="false">SUMPRODUCT($BH$4:$CC$4,BH21:CC21)</f>
        <v>90233.7438</v>
      </c>
      <c r="BG21" s="19" t="n">
        <f aca="false">A21</f>
        <v>37073</v>
      </c>
      <c r="BH21" s="20" t="n">
        <f aca="false">F21</f>
        <v>31480.176</v>
      </c>
      <c r="BI21" s="20" t="n">
        <f aca="false">G21</f>
        <v>2372.349</v>
      </c>
      <c r="BJ21" s="20" t="n">
        <f aca="false">H21</f>
        <v>1651.426</v>
      </c>
      <c r="BK21" s="20" t="n">
        <f aca="false">I21</f>
        <v>1071.308</v>
      </c>
      <c r="BL21" s="20" t="n">
        <f aca="false">J21</f>
        <v>2038.395</v>
      </c>
      <c r="BM21" s="20" t="n">
        <f aca="false">K21</f>
        <v>624.993</v>
      </c>
      <c r="BN21" s="20" t="n">
        <f aca="false">L21</f>
        <v>0</v>
      </c>
      <c r="BO21" s="20" t="n">
        <f aca="false">M21</f>
        <v>7758.471</v>
      </c>
      <c r="BP21" s="20" t="n">
        <f aca="false">N21</f>
        <v>2495.85</v>
      </c>
      <c r="BQ21" s="20" t="n">
        <f aca="false">O21</f>
        <v>2896.837</v>
      </c>
      <c r="BR21" s="20" t="n">
        <f aca="false">P21</f>
        <v>5392.687</v>
      </c>
      <c r="BS21" s="20" t="n">
        <f aca="false">Q21</f>
        <v>596.561</v>
      </c>
      <c r="BT21" s="20" t="n">
        <f aca="false">R21</f>
        <v>2669.553</v>
      </c>
      <c r="BU21" s="20" t="n">
        <f aca="false">S21</f>
        <v>479.725</v>
      </c>
      <c r="BV21" s="20" t="n">
        <f aca="false">T21</f>
        <v>141.925</v>
      </c>
      <c r="BW21" s="20" t="n">
        <f aca="false">U21</f>
        <v>283.781</v>
      </c>
      <c r="BX21" s="20" t="n">
        <f aca="false">V21</f>
        <v>856.69</v>
      </c>
      <c r="BY21" s="20" t="n">
        <f aca="false">W21</f>
        <v>1859.956</v>
      </c>
      <c r="BZ21" s="20" t="n">
        <f aca="false">X21</f>
        <v>6888.191</v>
      </c>
      <c r="CA21" s="20" t="n">
        <f aca="false">Y21</f>
        <v>1827.07</v>
      </c>
      <c r="CB21" s="20" t="n">
        <f aca="false">Z21</f>
        <v>95.536</v>
      </c>
      <c r="CC21" s="20" t="n">
        <f aca="false">AA21</f>
        <v>414.551</v>
      </c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</row>
    <row r="22" s="13" customFormat="true" ht="12.75" hidden="false" customHeight="false" outlineLevel="0" collapsed="false">
      <c r="A22" s="9" t="n">
        <v>37104</v>
      </c>
      <c r="B22" s="10" t="n">
        <v>23606.754</v>
      </c>
      <c r="C22" s="10" t="n">
        <v>2112.175</v>
      </c>
      <c r="D22" s="10" t="n">
        <v>6812.717</v>
      </c>
      <c r="E22" s="10" t="n">
        <v>222.23</v>
      </c>
      <c r="F22" s="10" t="n">
        <f aca="false">SUM(B22:E22)</f>
        <v>32753.876</v>
      </c>
      <c r="G22" s="10" t="n">
        <v>2373.417</v>
      </c>
      <c r="H22" s="10" t="n">
        <v>1660.592</v>
      </c>
      <c r="I22" s="10" t="n">
        <v>1093.005</v>
      </c>
      <c r="J22" s="10" t="n">
        <v>2074.232</v>
      </c>
      <c r="K22" s="10" t="n">
        <v>632.074</v>
      </c>
      <c r="L22" s="10" t="n">
        <v>0</v>
      </c>
      <c r="M22" s="10" t="n">
        <f aca="false">SUM(G22:L22)</f>
        <v>7833.32</v>
      </c>
      <c r="N22" s="10" t="n">
        <v>2608.821</v>
      </c>
      <c r="O22" s="10" t="n">
        <v>2892.515</v>
      </c>
      <c r="P22" s="10" t="n">
        <f aca="false">SUM(N22:O22)</f>
        <v>5501.336</v>
      </c>
      <c r="Q22" s="10" t="n">
        <v>572.998</v>
      </c>
      <c r="R22" s="10" t="n">
        <v>2626.121</v>
      </c>
      <c r="S22" s="10" t="n">
        <v>482.906</v>
      </c>
      <c r="T22" s="10" t="n">
        <v>144.093</v>
      </c>
      <c r="U22" s="10" t="n">
        <v>284.804</v>
      </c>
      <c r="V22" s="10" t="n">
        <v>796.707</v>
      </c>
      <c r="W22" s="10" t="n">
        <v>1869.329</v>
      </c>
      <c r="X22" s="10" t="n">
        <f aca="false">SUM(Q22:W22)</f>
        <v>6776.958</v>
      </c>
      <c r="Y22" s="10" t="n">
        <v>1805.323</v>
      </c>
      <c r="Z22" s="10" t="n">
        <v>106.091</v>
      </c>
      <c r="AA22" s="10" t="n">
        <v>423.635</v>
      </c>
      <c r="AB22" s="11" t="n">
        <f aca="false">F22+M22+P22+X22*4+(Y22+Z22)*9+AA22*1.8</f>
        <v>91161.633</v>
      </c>
      <c r="AC22" s="17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8" t="n">
        <f aca="false">SUMPRODUCT($BH$4:$CC$4,BH22:CC22)</f>
        <v>91161.633</v>
      </c>
      <c r="BG22" s="19" t="n">
        <f aca="false">A22</f>
        <v>37104</v>
      </c>
      <c r="BH22" s="20" t="n">
        <f aca="false">F22</f>
        <v>32753.876</v>
      </c>
      <c r="BI22" s="20" t="n">
        <f aca="false">G22</f>
        <v>2373.417</v>
      </c>
      <c r="BJ22" s="20" t="n">
        <f aca="false">H22</f>
        <v>1660.592</v>
      </c>
      <c r="BK22" s="20" t="n">
        <f aca="false">I22</f>
        <v>1093.005</v>
      </c>
      <c r="BL22" s="20" t="n">
        <f aca="false">J22</f>
        <v>2074.232</v>
      </c>
      <c r="BM22" s="20" t="n">
        <f aca="false">K22</f>
        <v>632.074</v>
      </c>
      <c r="BN22" s="20" t="n">
        <f aca="false">L22</f>
        <v>0</v>
      </c>
      <c r="BO22" s="20" t="n">
        <f aca="false">M22</f>
        <v>7833.32</v>
      </c>
      <c r="BP22" s="20" t="n">
        <f aca="false">N22</f>
        <v>2608.821</v>
      </c>
      <c r="BQ22" s="20" t="n">
        <f aca="false">O22</f>
        <v>2892.515</v>
      </c>
      <c r="BR22" s="20" t="n">
        <f aca="false">P22</f>
        <v>5501.336</v>
      </c>
      <c r="BS22" s="20" t="n">
        <f aca="false">Q22</f>
        <v>572.998</v>
      </c>
      <c r="BT22" s="20" t="n">
        <f aca="false">R22</f>
        <v>2626.121</v>
      </c>
      <c r="BU22" s="20" t="n">
        <f aca="false">S22</f>
        <v>482.906</v>
      </c>
      <c r="BV22" s="20" t="n">
        <f aca="false">T22</f>
        <v>144.093</v>
      </c>
      <c r="BW22" s="20" t="n">
        <f aca="false">U22</f>
        <v>284.804</v>
      </c>
      <c r="BX22" s="20" t="n">
        <f aca="false">V22</f>
        <v>796.707</v>
      </c>
      <c r="BY22" s="20" t="n">
        <f aca="false">W22</f>
        <v>1869.329</v>
      </c>
      <c r="BZ22" s="20" t="n">
        <f aca="false">X22</f>
        <v>6776.958</v>
      </c>
      <c r="CA22" s="20" t="n">
        <f aca="false">Y22</f>
        <v>1805.323</v>
      </c>
      <c r="CB22" s="20" t="n">
        <f aca="false">Z22</f>
        <v>106.091</v>
      </c>
      <c r="CC22" s="20" t="n">
        <f aca="false">AA22</f>
        <v>423.635</v>
      </c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</row>
    <row r="23" s="13" customFormat="true" ht="12.75" hidden="false" customHeight="false" outlineLevel="0" collapsed="false">
      <c r="A23" s="9" t="n">
        <v>37135</v>
      </c>
      <c r="B23" s="10" t="n">
        <v>21390.987</v>
      </c>
      <c r="C23" s="10" t="n">
        <v>2159.86</v>
      </c>
      <c r="D23" s="10" t="n">
        <v>5991.391</v>
      </c>
      <c r="E23" s="10" t="n">
        <v>220.124</v>
      </c>
      <c r="F23" s="10" t="n">
        <f aca="false">SUM(B23:E23)</f>
        <v>29762.362</v>
      </c>
      <c r="G23" s="10" t="n">
        <v>2164.675</v>
      </c>
      <c r="H23" s="10" t="n">
        <v>1432.837</v>
      </c>
      <c r="I23" s="10" t="n">
        <v>937.512</v>
      </c>
      <c r="J23" s="10" t="n">
        <v>1864.134</v>
      </c>
      <c r="K23" s="10" t="n">
        <v>587.291</v>
      </c>
      <c r="L23" s="10" t="n">
        <v>0</v>
      </c>
      <c r="M23" s="10" t="n">
        <f aca="false">SUM(G23:L23)</f>
        <v>6986.449</v>
      </c>
      <c r="N23" s="10" t="n">
        <v>2316.812</v>
      </c>
      <c r="O23" s="10" t="n">
        <v>2595.065</v>
      </c>
      <c r="P23" s="10" t="n">
        <f aca="false">SUM(N23:O23)</f>
        <v>4911.877</v>
      </c>
      <c r="Q23" s="10" t="n">
        <v>528.364</v>
      </c>
      <c r="R23" s="10" t="n">
        <v>2306.589</v>
      </c>
      <c r="S23" s="10" t="n">
        <v>452.207</v>
      </c>
      <c r="T23" s="10" t="n">
        <v>139.803</v>
      </c>
      <c r="U23" s="10" t="n">
        <v>272.658</v>
      </c>
      <c r="V23" s="10" t="n">
        <v>670.811</v>
      </c>
      <c r="W23" s="10" t="n">
        <v>1576.183</v>
      </c>
      <c r="X23" s="10" t="n">
        <f aca="false">SUM(Q23:W23)</f>
        <v>5946.615</v>
      </c>
      <c r="Y23" s="10" t="n">
        <v>1598.745</v>
      </c>
      <c r="Z23" s="10" t="n">
        <v>95.648</v>
      </c>
      <c r="AA23" s="10" t="n">
        <v>389.001</v>
      </c>
      <c r="AB23" s="11" t="n">
        <f aca="false">F23+M23+P23+X23*4+(Y23+Z23)*9+AA23*1.8</f>
        <v>81396.8868</v>
      </c>
      <c r="AC23" s="17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8" t="n">
        <f aca="false">SUMPRODUCT($BH$4:$CC$4,BH23:CC23)</f>
        <v>81396.8868</v>
      </c>
      <c r="BG23" s="19" t="n">
        <f aca="false">A23</f>
        <v>37135</v>
      </c>
      <c r="BH23" s="20" t="n">
        <f aca="false">F23</f>
        <v>29762.362</v>
      </c>
      <c r="BI23" s="20" t="n">
        <f aca="false">G23</f>
        <v>2164.675</v>
      </c>
      <c r="BJ23" s="20" t="n">
        <f aca="false">H23</f>
        <v>1432.837</v>
      </c>
      <c r="BK23" s="20" t="n">
        <f aca="false">I23</f>
        <v>937.512</v>
      </c>
      <c r="BL23" s="20" t="n">
        <f aca="false">J23</f>
        <v>1864.134</v>
      </c>
      <c r="BM23" s="20" t="n">
        <f aca="false">K23</f>
        <v>587.291</v>
      </c>
      <c r="BN23" s="20" t="n">
        <f aca="false">L23</f>
        <v>0</v>
      </c>
      <c r="BO23" s="20" t="n">
        <f aca="false">M23</f>
        <v>6986.449</v>
      </c>
      <c r="BP23" s="20" t="n">
        <f aca="false">N23</f>
        <v>2316.812</v>
      </c>
      <c r="BQ23" s="20" t="n">
        <f aca="false">O23</f>
        <v>2595.065</v>
      </c>
      <c r="BR23" s="20" t="n">
        <f aca="false">P23</f>
        <v>4911.877</v>
      </c>
      <c r="BS23" s="20" t="n">
        <f aca="false">Q23</f>
        <v>528.364</v>
      </c>
      <c r="BT23" s="20" t="n">
        <f aca="false">R23</f>
        <v>2306.589</v>
      </c>
      <c r="BU23" s="20" t="n">
        <f aca="false">S23</f>
        <v>452.207</v>
      </c>
      <c r="BV23" s="20" t="n">
        <f aca="false">T23</f>
        <v>139.803</v>
      </c>
      <c r="BW23" s="20" t="n">
        <f aca="false">U23</f>
        <v>272.658</v>
      </c>
      <c r="BX23" s="20" t="n">
        <f aca="false">V23</f>
        <v>670.811</v>
      </c>
      <c r="BY23" s="20" t="n">
        <f aca="false">W23</f>
        <v>1576.183</v>
      </c>
      <c r="BZ23" s="20" t="n">
        <f aca="false">X23</f>
        <v>5946.615</v>
      </c>
      <c r="CA23" s="20" t="n">
        <f aca="false">Y23</f>
        <v>1598.745</v>
      </c>
      <c r="CB23" s="20" t="n">
        <f aca="false">Z23</f>
        <v>95.648</v>
      </c>
      <c r="CC23" s="20" t="n">
        <f aca="false">AA23</f>
        <v>389.001</v>
      </c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</row>
    <row r="24" s="13" customFormat="true" ht="12.75" hidden="false" customHeight="false" outlineLevel="0" collapsed="false">
      <c r="A24" s="9" t="n">
        <v>37165</v>
      </c>
      <c r="B24" s="10" t="n">
        <v>22839.034</v>
      </c>
      <c r="C24" s="10" t="n">
        <v>2289.123</v>
      </c>
      <c r="D24" s="10" t="n">
        <v>6266.829</v>
      </c>
      <c r="E24" s="10" t="n">
        <v>223.541</v>
      </c>
      <c r="F24" s="10" t="n">
        <f aca="false">SUM(B24:E24)</f>
        <v>31618.527</v>
      </c>
      <c r="G24" s="10" t="n">
        <v>2287.701</v>
      </c>
      <c r="H24" s="10" t="n">
        <v>1486.69</v>
      </c>
      <c r="I24" s="10" t="n">
        <v>959.814</v>
      </c>
      <c r="J24" s="10" t="n">
        <v>1945.222</v>
      </c>
      <c r="K24" s="10" t="n">
        <v>633.873</v>
      </c>
      <c r="L24" s="10" t="n">
        <v>0</v>
      </c>
      <c r="M24" s="10" t="n">
        <f aca="false">SUM(G24:L24)</f>
        <v>7313.3</v>
      </c>
      <c r="N24" s="10" t="n">
        <v>2491.892</v>
      </c>
      <c r="O24" s="10" t="n">
        <v>2803.775</v>
      </c>
      <c r="P24" s="10" t="n">
        <f aca="false">SUM(N24:O24)</f>
        <v>5295.667</v>
      </c>
      <c r="Q24" s="10" t="n">
        <v>619.245</v>
      </c>
      <c r="R24" s="10" t="n">
        <v>2559.79</v>
      </c>
      <c r="S24" s="10" t="n">
        <v>501.783</v>
      </c>
      <c r="T24" s="10" t="n">
        <v>149.484</v>
      </c>
      <c r="U24" s="10" t="n">
        <v>320.532</v>
      </c>
      <c r="V24" s="10" t="n">
        <v>745.484</v>
      </c>
      <c r="W24" s="10" t="n">
        <v>1725.551</v>
      </c>
      <c r="X24" s="10" t="n">
        <f aca="false">SUM(Q24:W24)</f>
        <v>6621.869</v>
      </c>
      <c r="Y24" s="10" t="n">
        <v>1749.566</v>
      </c>
      <c r="Z24" s="10" t="n">
        <v>112.431</v>
      </c>
      <c r="AA24" s="10" t="n">
        <v>442.97</v>
      </c>
      <c r="AB24" s="11" t="n">
        <f aca="false">F24+M24+P24+X24*4+(Y24+Z24)*9+AA24*1.8</f>
        <v>88270.289</v>
      </c>
      <c r="AC24" s="17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8" t="n">
        <f aca="false">SUMPRODUCT($BH$4:$CC$4,BH24:CC24)</f>
        <v>88270.289</v>
      </c>
      <c r="BG24" s="19" t="n">
        <f aca="false">A24</f>
        <v>37165</v>
      </c>
      <c r="BH24" s="20" t="n">
        <f aca="false">F24</f>
        <v>31618.527</v>
      </c>
      <c r="BI24" s="20" t="n">
        <f aca="false">G24</f>
        <v>2287.701</v>
      </c>
      <c r="BJ24" s="20" t="n">
        <f aca="false">H24</f>
        <v>1486.69</v>
      </c>
      <c r="BK24" s="20" t="n">
        <f aca="false">I24</f>
        <v>959.814</v>
      </c>
      <c r="BL24" s="20" t="n">
        <f aca="false">J24</f>
        <v>1945.222</v>
      </c>
      <c r="BM24" s="20" t="n">
        <f aca="false">K24</f>
        <v>633.873</v>
      </c>
      <c r="BN24" s="20" t="n">
        <f aca="false">L24</f>
        <v>0</v>
      </c>
      <c r="BO24" s="20" t="n">
        <f aca="false">M24</f>
        <v>7313.3</v>
      </c>
      <c r="BP24" s="20" t="n">
        <f aca="false">N24</f>
        <v>2491.892</v>
      </c>
      <c r="BQ24" s="20" t="n">
        <f aca="false">O24</f>
        <v>2803.775</v>
      </c>
      <c r="BR24" s="20" t="n">
        <f aca="false">P24</f>
        <v>5295.667</v>
      </c>
      <c r="BS24" s="20" t="n">
        <f aca="false">Q24</f>
        <v>619.245</v>
      </c>
      <c r="BT24" s="20" t="n">
        <f aca="false">R24</f>
        <v>2559.79</v>
      </c>
      <c r="BU24" s="20" t="n">
        <f aca="false">S24</f>
        <v>501.783</v>
      </c>
      <c r="BV24" s="20" t="n">
        <f aca="false">T24</f>
        <v>149.484</v>
      </c>
      <c r="BW24" s="20" t="n">
        <f aca="false">U24</f>
        <v>320.532</v>
      </c>
      <c r="BX24" s="20" t="n">
        <f aca="false">V24</f>
        <v>745.484</v>
      </c>
      <c r="BY24" s="20" t="n">
        <f aca="false">W24</f>
        <v>1725.551</v>
      </c>
      <c r="BZ24" s="20" t="n">
        <f aca="false">X24</f>
        <v>6621.869</v>
      </c>
      <c r="CA24" s="20" t="n">
        <f aca="false">Y24</f>
        <v>1749.566</v>
      </c>
      <c r="CB24" s="20" t="n">
        <f aca="false">Z24</f>
        <v>112.431</v>
      </c>
      <c r="CC24" s="20" t="n">
        <f aca="false">AA24</f>
        <v>442.97</v>
      </c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</row>
    <row r="25" s="13" customFormat="true" ht="12.75" hidden="false" customHeight="false" outlineLevel="0" collapsed="false">
      <c r="A25" s="9" t="n">
        <v>37196</v>
      </c>
      <c r="B25" s="10" t="n">
        <v>22432.372</v>
      </c>
      <c r="C25" s="10" t="n">
        <v>2267.68</v>
      </c>
      <c r="D25" s="10" t="n">
        <v>5520.303</v>
      </c>
      <c r="E25" s="10" t="n">
        <v>184.909</v>
      </c>
      <c r="F25" s="10" t="n">
        <f aca="false">SUM(B25:E25)</f>
        <v>30405.264</v>
      </c>
      <c r="G25" s="10" t="n">
        <v>2136.224</v>
      </c>
      <c r="H25" s="10" t="n">
        <v>1342.388</v>
      </c>
      <c r="I25" s="10" t="n">
        <v>835.797</v>
      </c>
      <c r="J25" s="10" t="n">
        <v>1972.402</v>
      </c>
      <c r="K25" s="10" t="n">
        <v>600.561</v>
      </c>
      <c r="L25" s="10" t="n">
        <v>0</v>
      </c>
      <c r="M25" s="10" t="n">
        <f aca="false">SUM(G25:L25)</f>
        <v>6887.372</v>
      </c>
      <c r="N25" s="10" t="n">
        <v>2381.308</v>
      </c>
      <c r="O25" s="10" t="n">
        <v>2769.276</v>
      </c>
      <c r="P25" s="10" t="n">
        <f aca="false">SUM(N25:O25)</f>
        <v>5150.584</v>
      </c>
      <c r="Q25" s="10" t="n">
        <v>531.121</v>
      </c>
      <c r="R25" s="10" t="n">
        <v>2293.442</v>
      </c>
      <c r="S25" s="10" t="n">
        <v>430.906</v>
      </c>
      <c r="T25" s="10" t="n">
        <v>132.88</v>
      </c>
      <c r="U25" s="10" t="n">
        <v>325.383</v>
      </c>
      <c r="V25" s="10" t="n">
        <v>725.04</v>
      </c>
      <c r="W25" s="10" t="n">
        <v>1830.713</v>
      </c>
      <c r="X25" s="10" t="n">
        <f aca="false">SUM(Q25:W25)</f>
        <v>6269.485</v>
      </c>
      <c r="Y25" s="10" t="n">
        <v>1749.05</v>
      </c>
      <c r="Z25" s="10" t="n">
        <v>137.938</v>
      </c>
      <c r="AA25" s="10" t="n">
        <v>452.124</v>
      </c>
      <c r="AB25" s="11" t="n">
        <f aca="false">F25+M25+P25+X25*4+(Y25+Z25)*9+AA25*1.8</f>
        <v>85317.8752</v>
      </c>
      <c r="AC25" s="17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8" t="n">
        <f aca="false">SUMPRODUCT($BH$4:$CC$4,BH25:CC25)</f>
        <v>85317.8752</v>
      </c>
      <c r="BG25" s="19" t="n">
        <f aca="false">A25</f>
        <v>37196</v>
      </c>
      <c r="BH25" s="20" t="n">
        <f aca="false">F25</f>
        <v>30405.264</v>
      </c>
      <c r="BI25" s="20" t="n">
        <f aca="false">G25</f>
        <v>2136.224</v>
      </c>
      <c r="BJ25" s="20" t="n">
        <f aca="false">H25</f>
        <v>1342.388</v>
      </c>
      <c r="BK25" s="20" t="n">
        <f aca="false">I25</f>
        <v>835.797</v>
      </c>
      <c r="BL25" s="20" t="n">
        <f aca="false">J25</f>
        <v>1972.402</v>
      </c>
      <c r="BM25" s="20" t="n">
        <f aca="false">K25</f>
        <v>600.561</v>
      </c>
      <c r="BN25" s="20" t="n">
        <f aca="false">L25</f>
        <v>0</v>
      </c>
      <c r="BO25" s="20" t="n">
        <f aca="false">M25</f>
        <v>6887.372</v>
      </c>
      <c r="BP25" s="20" t="n">
        <f aca="false">N25</f>
        <v>2381.308</v>
      </c>
      <c r="BQ25" s="20" t="n">
        <f aca="false">O25</f>
        <v>2769.276</v>
      </c>
      <c r="BR25" s="20" t="n">
        <f aca="false">P25</f>
        <v>5150.584</v>
      </c>
      <c r="BS25" s="20" t="n">
        <f aca="false">Q25</f>
        <v>531.121</v>
      </c>
      <c r="BT25" s="20" t="n">
        <f aca="false">R25</f>
        <v>2293.442</v>
      </c>
      <c r="BU25" s="20" t="n">
        <f aca="false">S25</f>
        <v>430.906</v>
      </c>
      <c r="BV25" s="20" t="n">
        <f aca="false">T25</f>
        <v>132.88</v>
      </c>
      <c r="BW25" s="20" t="n">
        <f aca="false">U25</f>
        <v>325.383</v>
      </c>
      <c r="BX25" s="20" t="n">
        <f aca="false">V25</f>
        <v>725.04</v>
      </c>
      <c r="BY25" s="20" t="n">
        <f aca="false">W25</f>
        <v>1830.713</v>
      </c>
      <c r="BZ25" s="20" t="n">
        <f aca="false">X25</f>
        <v>6269.485</v>
      </c>
      <c r="CA25" s="20" t="n">
        <f aca="false">Y25</f>
        <v>1749.05</v>
      </c>
      <c r="CB25" s="20" t="n">
        <f aca="false">Z25</f>
        <v>137.938</v>
      </c>
      <c r="CC25" s="20" t="n">
        <f aca="false">AA25</f>
        <v>452.124</v>
      </c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</row>
    <row r="26" s="13" customFormat="true" ht="12.75" hidden="false" customHeight="false" outlineLevel="0" collapsed="false">
      <c r="A26" s="9" t="n">
        <v>37226</v>
      </c>
      <c r="B26" s="10" t="n">
        <v>21481.538</v>
      </c>
      <c r="C26" s="10" t="n">
        <v>2090.29</v>
      </c>
      <c r="D26" s="10" t="n">
        <v>4765.292</v>
      </c>
      <c r="E26" s="10" t="n">
        <v>195</v>
      </c>
      <c r="F26" s="10" t="n">
        <f aca="false">SUM(B26:E26)</f>
        <v>28532.12</v>
      </c>
      <c r="G26" s="10" t="n">
        <v>1950.018</v>
      </c>
      <c r="H26" s="10" t="n">
        <v>1197.491</v>
      </c>
      <c r="I26" s="10" t="n">
        <v>737.487</v>
      </c>
      <c r="J26" s="10" t="n">
        <v>1811.322</v>
      </c>
      <c r="K26" s="10" t="n">
        <v>635.441</v>
      </c>
      <c r="L26" s="10" t="n">
        <v>0</v>
      </c>
      <c r="M26" s="10" t="n">
        <f aca="false">SUM(G26:L26)</f>
        <v>6331.759</v>
      </c>
      <c r="N26" s="10" t="n">
        <v>2388.528</v>
      </c>
      <c r="O26" s="10" t="n">
        <v>2741.356</v>
      </c>
      <c r="P26" s="10" t="n">
        <f aca="false">SUM(N26:O26)</f>
        <v>5129.884</v>
      </c>
      <c r="Q26" s="10" t="n">
        <v>538.338</v>
      </c>
      <c r="R26" s="10" t="n">
        <v>2306.674</v>
      </c>
      <c r="S26" s="10" t="n">
        <v>441.386</v>
      </c>
      <c r="T26" s="10" t="n">
        <v>123.156</v>
      </c>
      <c r="U26" s="10" t="n">
        <v>302.393</v>
      </c>
      <c r="V26" s="10" t="n">
        <v>722.986</v>
      </c>
      <c r="W26" s="10" t="n">
        <v>1696.353</v>
      </c>
      <c r="X26" s="10" t="n">
        <f aca="false">SUM(Q26:W26)</f>
        <v>6131.286</v>
      </c>
      <c r="Y26" s="10" t="n">
        <v>1704.599</v>
      </c>
      <c r="Z26" s="10" t="n">
        <v>128</v>
      </c>
      <c r="AA26" s="10" t="n">
        <v>467.528</v>
      </c>
      <c r="AB26" s="11" t="n">
        <f aca="false">F26+M26+P26+X26*4+(Y26+Z26)*9+AA26*1.8</f>
        <v>81853.8484</v>
      </c>
      <c r="AC26" s="17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8" t="n">
        <f aca="false">SUMPRODUCT($BH$4:$CC$4,BH26:CC26)</f>
        <v>81853.8484</v>
      </c>
      <c r="BG26" s="19" t="n">
        <f aca="false">A26</f>
        <v>37226</v>
      </c>
      <c r="BH26" s="20" t="n">
        <f aca="false">F26</f>
        <v>28532.12</v>
      </c>
      <c r="BI26" s="20" t="n">
        <f aca="false">G26</f>
        <v>1950.018</v>
      </c>
      <c r="BJ26" s="20" t="n">
        <f aca="false">H26</f>
        <v>1197.491</v>
      </c>
      <c r="BK26" s="20" t="n">
        <f aca="false">I26</f>
        <v>737.487</v>
      </c>
      <c r="BL26" s="20" t="n">
        <f aca="false">J26</f>
        <v>1811.322</v>
      </c>
      <c r="BM26" s="20" t="n">
        <f aca="false">K26</f>
        <v>635.441</v>
      </c>
      <c r="BN26" s="20" t="n">
        <f aca="false">L26</f>
        <v>0</v>
      </c>
      <c r="BO26" s="20" t="n">
        <f aca="false">M26</f>
        <v>6331.759</v>
      </c>
      <c r="BP26" s="20" t="n">
        <f aca="false">N26</f>
        <v>2388.528</v>
      </c>
      <c r="BQ26" s="20" t="n">
        <f aca="false">O26</f>
        <v>2741.356</v>
      </c>
      <c r="BR26" s="20" t="n">
        <f aca="false">P26</f>
        <v>5129.884</v>
      </c>
      <c r="BS26" s="20" t="n">
        <f aca="false">Q26</f>
        <v>538.338</v>
      </c>
      <c r="BT26" s="20" t="n">
        <f aca="false">R26</f>
        <v>2306.674</v>
      </c>
      <c r="BU26" s="20" t="n">
        <f aca="false">S26</f>
        <v>441.386</v>
      </c>
      <c r="BV26" s="20" t="n">
        <f aca="false">T26</f>
        <v>123.156</v>
      </c>
      <c r="BW26" s="20" t="n">
        <f aca="false">U26</f>
        <v>302.393</v>
      </c>
      <c r="BX26" s="20" t="n">
        <f aca="false">V26</f>
        <v>722.986</v>
      </c>
      <c r="BY26" s="20" t="n">
        <f aca="false">W26</f>
        <v>1696.353</v>
      </c>
      <c r="BZ26" s="20" t="n">
        <f aca="false">X26</f>
        <v>6131.286</v>
      </c>
      <c r="CA26" s="20" t="n">
        <f aca="false">Y26</f>
        <v>1704.599</v>
      </c>
      <c r="CB26" s="20" t="n">
        <f aca="false">Z26</f>
        <v>128</v>
      </c>
      <c r="CC26" s="20" t="n">
        <f aca="false">AA26</f>
        <v>467.528</v>
      </c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</row>
    <row r="27" s="13" customFormat="true" ht="12.75" hidden="false" customHeight="false" outlineLevel="0" collapsed="false">
      <c r="A27" s="9" t="n">
        <v>37257</v>
      </c>
      <c r="B27" s="10" t="n">
        <v>22883.222</v>
      </c>
      <c r="C27" s="10" t="n">
        <v>2507.284</v>
      </c>
      <c r="D27" s="10" t="n">
        <v>4593.748</v>
      </c>
      <c r="E27" s="10" t="n">
        <v>176.64</v>
      </c>
      <c r="F27" s="10" t="n">
        <f aca="false">SUM(B27:E27)</f>
        <v>30160.894</v>
      </c>
      <c r="G27" s="10" t="n">
        <v>2033.401</v>
      </c>
      <c r="H27" s="10" t="n">
        <v>1190.286</v>
      </c>
      <c r="I27" s="10" t="n">
        <v>710.108</v>
      </c>
      <c r="J27" s="10" t="n">
        <v>1758.501</v>
      </c>
      <c r="K27" s="10" t="n">
        <v>673.902</v>
      </c>
      <c r="L27" s="10" t="n">
        <v>0</v>
      </c>
      <c r="M27" s="10" t="n">
        <f aca="false">SUM(G27:L27)</f>
        <v>6366.198</v>
      </c>
      <c r="N27" s="10" t="n">
        <v>2412.31</v>
      </c>
      <c r="O27" s="10" t="n">
        <v>3208.439</v>
      </c>
      <c r="P27" s="10" t="n">
        <f aca="false">SUM(N27:O27)</f>
        <v>5620.749</v>
      </c>
      <c r="Q27" s="10" t="n">
        <v>565.762</v>
      </c>
      <c r="R27" s="10" t="n">
        <v>2401.913</v>
      </c>
      <c r="S27" s="10" t="n">
        <v>463.508</v>
      </c>
      <c r="T27" s="10" t="n">
        <v>151.986</v>
      </c>
      <c r="U27" s="10" t="n">
        <v>304.831</v>
      </c>
      <c r="V27" s="10" t="n">
        <v>786.387</v>
      </c>
      <c r="W27" s="10" t="n">
        <v>1796.55</v>
      </c>
      <c r="X27" s="10" t="n">
        <f aca="false">SUM(Q27:W27)</f>
        <v>6470.937</v>
      </c>
      <c r="Y27" s="10" t="n">
        <v>1820.568</v>
      </c>
      <c r="Z27" s="10" t="n">
        <v>127.922</v>
      </c>
      <c r="AA27" s="10" t="n">
        <v>411.331</v>
      </c>
      <c r="AB27" s="11" t="n">
        <f aca="false">F27+M27+P27+X27*4+(Y27+Z27)*9+AA27*1.8</f>
        <v>86308.3948</v>
      </c>
      <c r="AC27" s="17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8" t="n">
        <f aca="false">SUMPRODUCT($BH$4:$CC$4,BH27:CC27)</f>
        <v>86308.3948</v>
      </c>
      <c r="BG27" s="19" t="n">
        <f aca="false">A27</f>
        <v>37257</v>
      </c>
      <c r="BH27" s="20" t="n">
        <f aca="false">F27</f>
        <v>30160.894</v>
      </c>
      <c r="BI27" s="20" t="n">
        <f aca="false">G27</f>
        <v>2033.401</v>
      </c>
      <c r="BJ27" s="20" t="n">
        <f aca="false">H27</f>
        <v>1190.286</v>
      </c>
      <c r="BK27" s="20" t="n">
        <f aca="false">I27</f>
        <v>710.108</v>
      </c>
      <c r="BL27" s="20" t="n">
        <f aca="false">J27</f>
        <v>1758.501</v>
      </c>
      <c r="BM27" s="20" t="n">
        <f aca="false">K27</f>
        <v>673.902</v>
      </c>
      <c r="BN27" s="20" t="n">
        <f aca="false">L27</f>
        <v>0</v>
      </c>
      <c r="BO27" s="20" t="n">
        <f aca="false">M27</f>
        <v>6366.198</v>
      </c>
      <c r="BP27" s="20" t="n">
        <f aca="false">N27</f>
        <v>2412.31</v>
      </c>
      <c r="BQ27" s="20" t="n">
        <f aca="false">O27</f>
        <v>3208.439</v>
      </c>
      <c r="BR27" s="20" t="n">
        <f aca="false">P27</f>
        <v>5620.749</v>
      </c>
      <c r="BS27" s="20" t="n">
        <f aca="false">Q27</f>
        <v>565.762</v>
      </c>
      <c r="BT27" s="20" t="n">
        <f aca="false">R27</f>
        <v>2401.913</v>
      </c>
      <c r="BU27" s="20" t="n">
        <f aca="false">S27</f>
        <v>463.508</v>
      </c>
      <c r="BV27" s="20" t="n">
        <f aca="false">T27</f>
        <v>151.986</v>
      </c>
      <c r="BW27" s="20" t="n">
        <f aca="false">U27</f>
        <v>304.831</v>
      </c>
      <c r="BX27" s="20" t="n">
        <f aca="false">V27</f>
        <v>786.387</v>
      </c>
      <c r="BY27" s="20" t="n">
        <f aca="false">W27</f>
        <v>1796.55</v>
      </c>
      <c r="BZ27" s="20" t="n">
        <f aca="false">X27</f>
        <v>6470.937</v>
      </c>
      <c r="CA27" s="20" t="n">
        <f aca="false">Y27</f>
        <v>1820.568</v>
      </c>
      <c r="CB27" s="20" t="n">
        <f aca="false">Z27</f>
        <v>127.922</v>
      </c>
      <c r="CC27" s="20" t="n">
        <f aca="false">AA27</f>
        <v>411.331</v>
      </c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</row>
    <row r="28" s="13" customFormat="true" ht="12.75" hidden="false" customHeight="false" outlineLevel="0" collapsed="false">
      <c r="A28" s="9" t="n">
        <v>37288</v>
      </c>
      <c r="B28" s="10" t="n">
        <v>19743.104</v>
      </c>
      <c r="C28" s="10" t="n">
        <v>1915.23</v>
      </c>
      <c r="D28" s="10" t="n">
        <v>4454.608</v>
      </c>
      <c r="E28" s="10" t="n">
        <v>172.051</v>
      </c>
      <c r="F28" s="10" t="n">
        <f aca="false">SUM(B28:E28)</f>
        <v>26284.993</v>
      </c>
      <c r="G28" s="10" t="n">
        <v>1768.134</v>
      </c>
      <c r="H28" s="10" t="n">
        <v>1084.929</v>
      </c>
      <c r="I28" s="10" t="n">
        <v>669.553</v>
      </c>
      <c r="J28" s="10" t="n">
        <v>1624.945</v>
      </c>
      <c r="K28" s="10" t="n">
        <v>574.209</v>
      </c>
      <c r="L28" s="10" t="n">
        <v>0</v>
      </c>
      <c r="M28" s="10" t="n">
        <f aca="false">SUM(G28:L28)</f>
        <v>5721.77</v>
      </c>
      <c r="N28" s="10" t="n">
        <v>2109.897</v>
      </c>
      <c r="O28" s="10" t="n">
        <v>2641.37</v>
      </c>
      <c r="P28" s="10" t="n">
        <f aca="false">SUM(N28:O28)</f>
        <v>4751.267</v>
      </c>
      <c r="Q28" s="10" t="n">
        <v>479.128</v>
      </c>
      <c r="R28" s="10" t="n">
        <v>2106.606</v>
      </c>
      <c r="S28" s="10" t="n">
        <v>396.635</v>
      </c>
      <c r="T28" s="10" t="n">
        <v>129.647</v>
      </c>
      <c r="U28" s="10" t="n">
        <v>274.27</v>
      </c>
      <c r="V28" s="10" t="n">
        <v>710.513</v>
      </c>
      <c r="W28" s="10" t="n">
        <v>1653.232</v>
      </c>
      <c r="X28" s="10" t="n">
        <f aca="false">SUM(Q28:W28)</f>
        <v>5750.031</v>
      </c>
      <c r="Y28" s="10" t="n">
        <v>1567.052</v>
      </c>
      <c r="Z28" s="10" t="n">
        <v>112.582</v>
      </c>
      <c r="AA28" s="10" t="n">
        <v>390.89</v>
      </c>
      <c r="AB28" s="11" t="n">
        <f aca="false">F28+M28+P28+X28*4+(Y28+Z28)*9+AA28*1.8</f>
        <v>75578.462</v>
      </c>
      <c r="AC28" s="17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8" t="n">
        <f aca="false">SUMPRODUCT($BH$4:$CC$4,BH28:CC28)</f>
        <v>75578.462</v>
      </c>
      <c r="BG28" s="19" t="n">
        <f aca="false">A28</f>
        <v>37288</v>
      </c>
      <c r="BH28" s="20" t="n">
        <f aca="false">F28</f>
        <v>26284.993</v>
      </c>
      <c r="BI28" s="20" t="n">
        <f aca="false">G28</f>
        <v>1768.134</v>
      </c>
      <c r="BJ28" s="20" t="n">
        <f aca="false">H28</f>
        <v>1084.929</v>
      </c>
      <c r="BK28" s="20" t="n">
        <f aca="false">I28</f>
        <v>669.553</v>
      </c>
      <c r="BL28" s="20" t="n">
        <f aca="false">J28</f>
        <v>1624.945</v>
      </c>
      <c r="BM28" s="20" t="n">
        <f aca="false">K28</f>
        <v>574.209</v>
      </c>
      <c r="BN28" s="20" t="n">
        <f aca="false">L28</f>
        <v>0</v>
      </c>
      <c r="BO28" s="20" t="n">
        <f aca="false">M28</f>
        <v>5721.77</v>
      </c>
      <c r="BP28" s="20" t="n">
        <f aca="false">N28</f>
        <v>2109.897</v>
      </c>
      <c r="BQ28" s="20" t="n">
        <f aca="false">O28</f>
        <v>2641.37</v>
      </c>
      <c r="BR28" s="20" t="n">
        <f aca="false">P28</f>
        <v>4751.267</v>
      </c>
      <c r="BS28" s="20" t="n">
        <f aca="false">Q28</f>
        <v>479.128</v>
      </c>
      <c r="BT28" s="20" t="n">
        <f aca="false">R28</f>
        <v>2106.606</v>
      </c>
      <c r="BU28" s="20" t="n">
        <f aca="false">S28</f>
        <v>396.635</v>
      </c>
      <c r="BV28" s="20" t="n">
        <f aca="false">T28</f>
        <v>129.647</v>
      </c>
      <c r="BW28" s="20" t="n">
        <f aca="false">U28</f>
        <v>274.27</v>
      </c>
      <c r="BX28" s="20" t="n">
        <f aca="false">V28</f>
        <v>710.513</v>
      </c>
      <c r="BY28" s="20" t="n">
        <f aca="false">W28</f>
        <v>1653.232</v>
      </c>
      <c r="BZ28" s="20" t="n">
        <f aca="false">X28</f>
        <v>5750.031</v>
      </c>
      <c r="CA28" s="20" t="n">
        <f aca="false">Y28</f>
        <v>1567.052</v>
      </c>
      <c r="CB28" s="20" t="n">
        <f aca="false">Z28</f>
        <v>112.582</v>
      </c>
      <c r="CC28" s="20" t="n">
        <f aca="false">AA28</f>
        <v>390.89</v>
      </c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</row>
    <row r="29" s="13" customFormat="true" ht="12.75" hidden="false" customHeight="false" outlineLevel="0" collapsed="false">
      <c r="A29" s="9" t="n">
        <v>37316</v>
      </c>
      <c r="B29" s="10" t="n">
        <v>21334.503</v>
      </c>
      <c r="C29" s="10" t="n">
        <v>2276.406</v>
      </c>
      <c r="D29" s="10" t="n">
        <v>4769.768</v>
      </c>
      <c r="E29" s="10" t="n">
        <v>208.922</v>
      </c>
      <c r="F29" s="10" t="n">
        <f aca="false">SUM(B29:E29)</f>
        <v>28589.599</v>
      </c>
      <c r="G29" s="10" t="n">
        <v>2064.596</v>
      </c>
      <c r="H29" s="10" t="n">
        <v>1290.799</v>
      </c>
      <c r="I29" s="10" t="n">
        <v>794.284</v>
      </c>
      <c r="J29" s="10" t="n">
        <v>1858.87</v>
      </c>
      <c r="K29" s="10" t="n">
        <v>597.6</v>
      </c>
      <c r="L29" s="10" t="n">
        <v>0</v>
      </c>
      <c r="M29" s="10" t="n">
        <f aca="false">SUM(G29:L29)</f>
        <v>6606.149</v>
      </c>
      <c r="N29" s="10" t="n">
        <v>2353.842</v>
      </c>
      <c r="O29" s="10" t="n">
        <v>2955.713</v>
      </c>
      <c r="P29" s="10" t="n">
        <f aca="false">SUM(N29:O29)</f>
        <v>5309.555</v>
      </c>
      <c r="Q29" s="10" t="n">
        <v>422.527</v>
      </c>
      <c r="R29" s="10" t="n">
        <v>2333.877</v>
      </c>
      <c r="S29" s="10" t="n">
        <v>435.622</v>
      </c>
      <c r="T29" s="10" t="n">
        <v>152.097</v>
      </c>
      <c r="U29" s="10" t="n">
        <v>287.074</v>
      </c>
      <c r="V29" s="10" t="n">
        <v>783.55</v>
      </c>
      <c r="W29" s="10" t="n">
        <v>1813.325</v>
      </c>
      <c r="X29" s="10" t="n">
        <f aca="false">SUM(Q29:W29)</f>
        <v>6228.072</v>
      </c>
      <c r="Y29" s="10" t="n">
        <v>1717.988</v>
      </c>
      <c r="Z29" s="10" t="n">
        <v>131.905</v>
      </c>
      <c r="AA29" s="10" t="n">
        <v>522.79</v>
      </c>
      <c r="AB29" s="11" t="n">
        <f aca="false">F29+M29+P29+X29*4+(Y29+Z29)*9+AA29*1.8</f>
        <v>83007.65</v>
      </c>
      <c r="AC29" s="17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8" t="n">
        <f aca="false">SUMPRODUCT($BH$4:$CC$4,BH29:CC29)</f>
        <v>83007.65</v>
      </c>
      <c r="BG29" s="19" t="n">
        <f aca="false">A29</f>
        <v>37316</v>
      </c>
      <c r="BH29" s="20" t="n">
        <f aca="false">F29</f>
        <v>28589.599</v>
      </c>
      <c r="BI29" s="20" t="n">
        <f aca="false">G29</f>
        <v>2064.596</v>
      </c>
      <c r="BJ29" s="20" t="n">
        <f aca="false">H29</f>
        <v>1290.799</v>
      </c>
      <c r="BK29" s="20" t="n">
        <f aca="false">I29</f>
        <v>794.284</v>
      </c>
      <c r="BL29" s="20" t="n">
        <f aca="false">J29</f>
        <v>1858.87</v>
      </c>
      <c r="BM29" s="20" t="n">
        <f aca="false">K29</f>
        <v>597.6</v>
      </c>
      <c r="BN29" s="20" t="n">
        <f aca="false">L29</f>
        <v>0</v>
      </c>
      <c r="BO29" s="20" t="n">
        <f aca="false">M29</f>
        <v>6606.149</v>
      </c>
      <c r="BP29" s="20" t="n">
        <f aca="false">N29</f>
        <v>2353.842</v>
      </c>
      <c r="BQ29" s="20" t="n">
        <f aca="false">O29</f>
        <v>2955.713</v>
      </c>
      <c r="BR29" s="20" t="n">
        <f aca="false">P29</f>
        <v>5309.555</v>
      </c>
      <c r="BS29" s="20" t="n">
        <f aca="false">Q29</f>
        <v>422.527</v>
      </c>
      <c r="BT29" s="20" t="n">
        <f aca="false">R29</f>
        <v>2333.877</v>
      </c>
      <c r="BU29" s="20" t="n">
        <f aca="false">S29</f>
        <v>435.622</v>
      </c>
      <c r="BV29" s="20" t="n">
        <f aca="false">T29</f>
        <v>152.097</v>
      </c>
      <c r="BW29" s="20" t="n">
        <f aca="false">U29</f>
        <v>287.074</v>
      </c>
      <c r="BX29" s="20" t="n">
        <f aca="false">V29</f>
        <v>783.55</v>
      </c>
      <c r="BY29" s="20" t="n">
        <f aca="false">W29</f>
        <v>1813.325</v>
      </c>
      <c r="BZ29" s="20" t="n">
        <f aca="false">X29</f>
        <v>6228.072</v>
      </c>
      <c r="CA29" s="20" t="n">
        <f aca="false">Y29</f>
        <v>1717.988</v>
      </c>
      <c r="CB29" s="20" t="n">
        <f aca="false">Z29</f>
        <v>131.905</v>
      </c>
      <c r="CC29" s="20" t="n">
        <f aca="false">AA29</f>
        <v>522.79</v>
      </c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</row>
    <row r="30" s="13" customFormat="true" ht="12.75" hidden="false" customHeight="false" outlineLevel="0" collapsed="false">
      <c r="A30" s="9" t="n">
        <v>37347</v>
      </c>
      <c r="B30" s="10" t="n">
        <v>21415.892</v>
      </c>
      <c r="C30" s="10" t="n">
        <v>2174.276</v>
      </c>
      <c r="D30" s="10" t="n">
        <v>5060.794</v>
      </c>
      <c r="E30" s="10" t="n">
        <v>317.39</v>
      </c>
      <c r="F30" s="10" t="n">
        <f aca="false">SUM(B30:E30)</f>
        <v>28968.352</v>
      </c>
      <c r="G30" s="10" t="n">
        <v>2107.334</v>
      </c>
      <c r="H30" s="10" t="n">
        <v>1286.753</v>
      </c>
      <c r="I30" s="10" t="n">
        <v>784.526</v>
      </c>
      <c r="J30" s="10" t="n">
        <v>1788.737</v>
      </c>
      <c r="K30" s="10" t="n">
        <v>637.963</v>
      </c>
      <c r="L30" s="10" t="n">
        <v>0</v>
      </c>
      <c r="M30" s="10" t="n">
        <f aca="false">SUM(G30:L30)</f>
        <v>6605.313</v>
      </c>
      <c r="N30" s="10" t="n">
        <v>2384.263</v>
      </c>
      <c r="O30" s="10" t="n">
        <v>3273.176</v>
      </c>
      <c r="P30" s="10" t="n">
        <f aca="false">SUM(N30:O30)</f>
        <v>5657.439</v>
      </c>
      <c r="Q30" s="10" t="n">
        <v>575.725</v>
      </c>
      <c r="R30" s="10" t="n">
        <v>2583.142</v>
      </c>
      <c r="S30" s="10" t="n">
        <v>521.692</v>
      </c>
      <c r="T30" s="10" t="n">
        <v>172.329</v>
      </c>
      <c r="U30" s="10" t="n">
        <v>302.105</v>
      </c>
      <c r="V30" s="10" t="n">
        <v>805.715</v>
      </c>
      <c r="W30" s="10" t="n">
        <v>1812.033</v>
      </c>
      <c r="X30" s="10" t="n">
        <f aca="false">SUM(Q30:W30)</f>
        <v>6772.741</v>
      </c>
      <c r="Y30" s="10" t="n">
        <v>1727.182</v>
      </c>
      <c r="Z30" s="10" t="n">
        <v>132.75</v>
      </c>
      <c r="AA30" s="10" t="n">
        <v>431.127</v>
      </c>
      <c r="AB30" s="11" t="n">
        <f aca="false">F30+M30+P30+X30*4+(Y30+Z30)*9+AA30*1.8</f>
        <v>85837.4846</v>
      </c>
      <c r="AC30" s="17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8" t="n">
        <f aca="false">SUMPRODUCT($BH$4:$CC$4,BH30:CC30)</f>
        <v>85837.4846</v>
      </c>
      <c r="BG30" s="19" t="n">
        <f aca="false">A30</f>
        <v>37347</v>
      </c>
      <c r="BH30" s="20" t="n">
        <f aca="false">F30</f>
        <v>28968.352</v>
      </c>
      <c r="BI30" s="20" t="n">
        <f aca="false">G30</f>
        <v>2107.334</v>
      </c>
      <c r="BJ30" s="20" t="n">
        <f aca="false">H30</f>
        <v>1286.753</v>
      </c>
      <c r="BK30" s="20" t="n">
        <f aca="false">I30</f>
        <v>784.526</v>
      </c>
      <c r="BL30" s="20" t="n">
        <f aca="false">J30</f>
        <v>1788.737</v>
      </c>
      <c r="BM30" s="20" t="n">
        <f aca="false">K30</f>
        <v>637.963</v>
      </c>
      <c r="BN30" s="20" t="n">
        <f aca="false">L30</f>
        <v>0</v>
      </c>
      <c r="BO30" s="20" t="n">
        <f aca="false">M30</f>
        <v>6605.313</v>
      </c>
      <c r="BP30" s="20" t="n">
        <f aca="false">N30</f>
        <v>2384.263</v>
      </c>
      <c r="BQ30" s="20" t="n">
        <f aca="false">O30</f>
        <v>3273.176</v>
      </c>
      <c r="BR30" s="20" t="n">
        <f aca="false">P30</f>
        <v>5657.439</v>
      </c>
      <c r="BS30" s="20" t="n">
        <f aca="false">Q30</f>
        <v>575.725</v>
      </c>
      <c r="BT30" s="20" t="n">
        <f aca="false">R30</f>
        <v>2583.142</v>
      </c>
      <c r="BU30" s="20" t="n">
        <f aca="false">S30</f>
        <v>521.692</v>
      </c>
      <c r="BV30" s="20" t="n">
        <f aca="false">T30</f>
        <v>172.329</v>
      </c>
      <c r="BW30" s="20" t="n">
        <f aca="false">U30</f>
        <v>302.105</v>
      </c>
      <c r="BX30" s="20" t="n">
        <f aca="false">V30</f>
        <v>805.715</v>
      </c>
      <c r="BY30" s="20" t="n">
        <f aca="false">W30</f>
        <v>1812.033</v>
      </c>
      <c r="BZ30" s="20" t="n">
        <f aca="false">X30</f>
        <v>6772.741</v>
      </c>
      <c r="CA30" s="20" t="n">
        <f aca="false">Y30</f>
        <v>1727.182</v>
      </c>
      <c r="CB30" s="20" t="n">
        <f aca="false">Z30</f>
        <v>132.75</v>
      </c>
      <c r="CC30" s="20" t="n">
        <f aca="false">AA30</f>
        <v>431.127</v>
      </c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</row>
    <row r="31" s="13" customFormat="true" ht="12.75" hidden="false" customHeight="false" outlineLevel="0" collapsed="false">
      <c r="A31" s="9" t="n">
        <v>37377</v>
      </c>
      <c r="B31" s="10" t="n">
        <v>22992.825</v>
      </c>
      <c r="C31" s="10" t="n">
        <v>1984.158</v>
      </c>
      <c r="D31" s="10" t="n">
        <v>5278.846</v>
      </c>
      <c r="E31" s="10" t="n">
        <v>168.133</v>
      </c>
      <c r="F31" s="10" t="n">
        <f aca="false">SUM(B31:E31)</f>
        <v>30423.962</v>
      </c>
      <c r="G31" s="10" t="n">
        <v>2256.613</v>
      </c>
      <c r="H31" s="10" t="n">
        <v>1423.23</v>
      </c>
      <c r="I31" s="10" t="n">
        <v>888.144</v>
      </c>
      <c r="J31" s="10" t="n">
        <v>2071.43</v>
      </c>
      <c r="K31" s="10" t="n">
        <v>869.002</v>
      </c>
      <c r="L31" s="10" t="n">
        <v>0</v>
      </c>
      <c r="M31" s="10" t="n">
        <f aca="false">SUM(G31:L31)</f>
        <v>7508.419</v>
      </c>
      <c r="N31" s="10" t="n">
        <v>2353.432</v>
      </c>
      <c r="O31" s="10" t="n">
        <v>3322.115</v>
      </c>
      <c r="P31" s="10" t="n">
        <f aca="false">SUM(N31:O31)</f>
        <v>5675.547</v>
      </c>
      <c r="Q31" s="10" t="n">
        <v>684.448</v>
      </c>
      <c r="R31" s="10" t="n">
        <v>3175.753</v>
      </c>
      <c r="S31" s="10" t="n">
        <v>775.137</v>
      </c>
      <c r="T31" s="10" t="n">
        <v>159.645</v>
      </c>
      <c r="U31" s="10" t="n">
        <v>329.221</v>
      </c>
      <c r="V31" s="10" t="n">
        <v>997.693</v>
      </c>
      <c r="W31" s="10" t="n">
        <v>1967.848</v>
      </c>
      <c r="X31" s="10" t="n">
        <f aca="false">SUM(Q31:W31)</f>
        <v>8089.745</v>
      </c>
      <c r="Y31" s="10" t="n">
        <v>1891.395</v>
      </c>
      <c r="Z31" s="10" t="n">
        <v>124.106</v>
      </c>
      <c r="AA31" s="10" t="n">
        <v>501.976</v>
      </c>
      <c r="AB31" s="11" t="n">
        <f aca="false">F31+M31+P31+X31*4+(Y31+Z31)*9+AA31*1.8</f>
        <v>95009.9738</v>
      </c>
      <c r="AC31" s="17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8" t="n">
        <f aca="false">SUMPRODUCT($BH$4:$CC$4,BH31:CC31)</f>
        <v>95009.9738</v>
      </c>
      <c r="BG31" s="19" t="n">
        <f aca="false">A31</f>
        <v>37377</v>
      </c>
      <c r="BH31" s="20" t="n">
        <f aca="false">F31</f>
        <v>30423.962</v>
      </c>
      <c r="BI31" s="20" t="n">
        <f aca="false">G31</f>
        <v>2256.613</v>
      </c>
      <c r="BJ31" s="20" t="n">
        <f aca="false">H31</f>
        <v>1423.23</v>
      </c>
      <c r="BK31" s="20" t="n">
        <f aca="false">I31</f>
        <v>888.144</v>
      </c>
      <c r="BL31" s="20" t="n">
        <f aca="false">J31</f>
        <v>2071.43</v>
      </c>
      <c r="BM31" s="20" t="n">
        <f aca="false">K31</f>
        <v>869.002</v>
      </c>
      <c r="BN31" s="20" t="n">
        <f aca="false">L31</f>
        <v>0</v>
      </c>
      <c r="BO31" s="20" t="n">
        <f aca="false">M31</f>
        <v>7508.419</v>
      </c>
      <c r="BP31" s="20" t="n">
        <f aca="false">N31</f>
        <v>2353.432</v>
      </c>
      <c r="BQ31" s="20" t="n">
        <f aca="false">O31</f>
        <v>3322.115</v>
      </c>
      <c r="BR31" s="20" t="n">
        <f aca="false">P31</f>
        <v>5675.547</v>
      </c>
      <c r="BS31" s="20" t="n">
        <f aca="false">Q31</f>
        <v>684.448</v>
      </c>
      <c r="BT31" s="20" t="n">
        <f aca="false">R31</f>
        <v>3175.753</v>
      </c>
      <c r="BU31" s="20" t="n">
        <f aca="false">S31</f>
        <v>775.137</v>
      </c>
      <c r="BV31" s="20" t="n">
        <f aca="false">T31</f>
        <v>159.645</v>
      </c>
      <c r="BW31" s="20" t="n">
        <f aca="false">U31</f>
        <v>329.221</v>
      </c>
      <c r="BX31" s="20" t="n">
        <f aca="false">V31</f>
        <v>997.693</v>
      </c>
      <c r="BY31" s="20" t="n">
        <f aca="false">W31</f>
        <v>1967.848</v>
      </c>
      <c r="BZ31" s="20" t="n">
        <f aca="false">X31</f>
        <v>8089.745</v>
      </c>
      <c r="CA31" s="20" t="n">
        <f aca="false">Y31</f>
        <v>1891.395</v>
      </c>
      <c r="CB31" s="20" t="n">
        <f aca="false">Z31</f>
        <v>124.106</v>
      </c>
      <c r="CC31" s="20" t="n">
        <f aca="false">AA31</f>
        <v>501.976</v>
      </c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</row>
    <row r="32" s="13" customFormat="true" ht="12.75" hidden="false" customHeight="false" outlineLevel="0" collapsed="false">
      <c r="A32" s="9" t="n">
        <v>37408</v>
      </c>
      <c r="B32" s="10" t="n">
        <v>21139.79</v>
      </c>
      <c r="C32" s="10" t="n">
        <v>2048.436</v>
      </c>
      <c r="D32" s="10" t="n">
        <v>5331.481</v>
      </c>
      <c r="E32" s="10" t="n">
        <v>182.059</v>
      </c>
      <c r="F32" s="10" t="n">
        <f aca="false">SUM(B32:E32)</f>
        <v>28701.766</v>
      </c>
      <c r="G32" s="10" t="n">
        <v>2237.337</v>
      </c>
      <c r="H32" s="10" t="n">
        <v>1411.323</v>
      </c>
      <c r="I32" s="10" t="n">
        <v>871.699</v>
      </c>
      <c r="J32" s="10" t="n">
        <v>1789.663</v>
      </c>
      <c r="K32" s="10" t="n">
        <v>558.493</v>
      </c>
      <c r="L32" s="10" t="n">
        <v>0</v>
      </c>
      <c r="M32" s="10" t="n">
        <f aca="false">SUM(G32:L32)</f>
        <v>6868.515</v>
      </c>
      <c r="N32" s="10" t="n">
        <v>2229.379</v>
      </c>
      <c r="O32" s="10" t="n">
        <v>3384.776</v>
      </c>
      <c r="P32" s="10" t="n">
        <f aca="false">SUM(N32:O32)</f>
        <v>5614.155</v>
      </c>
      <c r="Q32" s="10" t="n">
        <v>487.266</v>
      </c>
      <c r="R32" s="10" t="n">
        <v>2431.678</v>
      </c>
      <c r="S32" s="10" t="n">
        <v>414.81</v>
      </c>
      <c r="T32" s="10" t="n">
        <v>158.504</v>
      </c>
      <c r="U32" s="10" t="n">
        <v>279.597</v>
      </c>
      <c r="V32" s="10" t="n">
        <v>819.407</v>
      </c>
      <c r="W32" s="10" t="n">
        <v>1774.51</v>
      </c>
      <c r="X32" s="10" t="n">
        <f aca="false">SUM(Q32:W32)</f>
        <v>6365.772</v>
      </c>
      <c r="Y32" s="10" t="n">
        <v>1669.665</v>
      </c>
      <c r="Z32" s="10" t="n">
        <v>109.164</v>
      </c>
      <c r="AA32" s="10" t="n">
        <v>399.729</v>
      </c>
      <c r="AB32" s="11" t="n">
        <f aca="false">F32+M32+P32+X32*4+(Y32+Z32)*9+AA32*1.8</f>
        <v>83376.4972</v>
      </c>
      <c r="AC32" s="17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8" t="n">
        <f aca="false">SUMPRODUCT($BH$4:$CC$4,BH32:CC32)</f>
        <v>83376.4972</v>
      </c>
      <c r="BG32" s="19" t="n">
        <f aca="false">A32</f>
        <v>37408</v>
      </c>
      <c r="BH32" s="20" t="n">
        <f aca="false">F32</f>
        <v>28701.766</v>
      </c>
      <c r="BI32" s="20" t="n">
        <f aca="false">G32</f>
        <v>2237.337</v>
      </c>
      <c r="BJ32" s="20" t="n">
        <f aca="false">H32</f>
        <v>1411.323</v>
      </c>
      <c r="BK32" s="20" t="n">
        <f aca="false">I32</f>
        <v>871.699</v>
      </c>
      <c r="BL32" s="20" t="n">
        <f aca="false">J32</f>
        <v>1789.663</v>
      </c>
      <c r="BM32" s="20" t="n">
        <f aca="false">K32</f>
        <v>558.493</v>
      </c>
      <c r="BN32" s="20" t="n">
        <f aca="false">L32</f>
        <v>0</v>
      </c>
      <c r="BO32" s="20" t="n">
        <f aca="false">M32</f>
        <v>6868.515</v>
      </c>
      <c r="BP32" s="20" t="n">
        <f aca="false">N32</f>
        <v>2229.379</v>
      </c>
      <c r="BQ32" s="20" t="n">
        <f aca="false">O32</f>
        <v>3384.776</v>
      </c>
      <c r="BR32" s="20" t="n">
        <f aca="false">P32</f>
        <v>5614.155</v>
      </c>
      <c r="BS32" s="20" t="n">
        <f aca="false">Q32</f>
        <v>487.266</v>
      </c>
      <c r="BT32" s="20" t="n">
        <f aca="false">R32</f>
        <v>2431.678</v>
      </c>
      <c r="BU32" s="20" t="n">
        <f aca="false">S32</f>
        <v>414.81</v>
      </c>
      <c r="BV32" s="20" t="n">
        <f aca="false">T32</f>
        <v>158.504</v>
      </c>
      <c r="BW32" s="20" t="n">
        <f aca="false">U32</f>
        <v>279.597</v>
      </c>
      <c r="BX32" s="20" t="n">
        <f aca="false">V32</f>
        <v>819.407</v>
      </c>
      <c r="BY32" s="20" t="n">
        <f aca="false">W32</f>
        <v>1774.51</v>
      </c>
      <c r="BZ32" s="20" t="n">
        <f aca="false">X32</f>
        <v>6365.772</v>
      </c>
      <c r="CA32" s="20" t="n">
        <f aca="false">Y32</f>
        <v>1669.665</v>
      </c>
      <c r="CB32" s="20" t="n">
        <f aca="false">Z32</f>
        <v>109.164</v>
      </c>
      <c r="CC32" s="20" t="n">
        <f aca="false">AA32</f>
        <v>399.729</v>
      </c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</row>
    <row r="33" s="13" customFormat="true" ht="12.75" hidden="false" customHeight="false" outlineLevel="0" collapsed="false">
      <c r="A33" s="9" t="n">
        <v>37438</v>
      </c>
      <c r="B33" s="10" t="n">
        <v>22961.69</v>
      </c>
      <c r="C33" s="10" t="n">
        <v>2123.791</v>
      </c>
      <c r="D33" s="10" t="n">
        <v>6760.841</v>
      </c>
      <c r="E33" s="10" t="n">
        <v>206.892</v>
      </c>
      <c r="F33" s="10" t="n">
        <f aca="false">SUM(B33:E33)</f>
        <v>32053.214</v>
      </c>
      <c r="G33" s="10" t="n">
        <v>2436.788</v>
      </c>
      <c r="H33" s="10" t="n">
        <v>1611.749</v>
      </c>
      <c r="I33" s="10" t="n">
        <v>984.661</v>
      </c>
      <c r="J33" s="10" t="n">
        <v>1980.217</v>
      </c>
      <c r="K33" s="10" t="n">
        <v>622.499</v>
      </c>
      <c r="L33" s="10" t="n">
        <v>0</v>
      </c>
      <c r="M33" s="10" t="n">
        <f aca="false">SUM(G33:L33)</f>
        <v>7635.914</v>
      </c>
      <c r="N33" s="10" t="n">
        <v>2577.544</v>
      </c>
      <c r="O33" s="10" t="n">
        <v>3414.714</v>
      </c>
      <c r="P33" s="10" t="n">
        <f aca="false">SUM(N33:O33)</f>
        <v>5992.258</v>
      </c>
      <c r="Q33" s="10" t="n">
        <v>551.499</v>
      </c>
      <c r="R33" s="10" t="n">
        <v>2598.481</v>
      </c>
      <c r="S33" s="10" t="n">
        <v>449.029</v>
      </c>
      <c r="T33" s="10" t="n">
        <v>188.434</v>
      </c>
      <c r="U33" s="10" t="n">
        <v>301.891</v>
      </c>
      <c r="V33" s="10" t="n">
        <v>959.966</v>
      </c>
      <c r="W33" s="10" t="n">
        <v>1829.784</v>
      </c>
      <c r="X33" s="10" t="n">
        <f aca="false">SUM(Q33:W33)</f>
        <v>6879.084</v>
      </c>
      <c r="Y33" s="10" t="n">
        <v>1805.207</v>
      </c>
      <c r="Z33" s="10" t="n">
        <v>112.002</v>
      </c>
      <c r="AA33" s="10" t="n">
        <v>406.966</v>
      </c>
      <c r="AB33" s="11" t="n">
        <f aca="false">F33+M33+P33+X33*4+(Y33+Z33)*9+AA33*1.8</f>
        <v>91185.1418</v>
      </c>
      <c r="AC33" s="17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8" t="n">
        <f aca="false">SUMPRODUCT($BH$4:$CC$4,BH33:CC33)</f>
        <v>91185.1418</v>
      </c>
      <c r="BG33" s="19" t="n">
        <f aca="false">A33</f>
        <v>37438</v>
      </c>
      <c r="BH33" s="20" t="n">
        <f aca="false">F33</f>
        <v>32053.214</v>
      </c>
      <c r="BI33" s="20" t="n">
        <f aca="false">G33</f>
        <v>2436.788</v>
      </c>
      <c r="BJ33" s="20" t="n">
        <f aca="false">H33</f>
        <v>1611.749</v>
      </c>
      <c r="BK33" s="20" t="n">
        <f aca="false">I33</f>
        <v>984.661</v>
      </c>
      <c r="BL33" s="20" t="n">
        <f aca="false">J33</f>
        <v>1980.217</v>
      </c>
      <c r="BM33" s="20" t="n">
        <f aca="false">K33</f>
        <v>622.499</v>
      </c>
      <c r="BN33" s="20" t="n">
        <f aca="false">L33</f>
        <v>0</v>
      </c>
      <c r="BO33" s="20" t="n">
        <f aca="false">M33</f>
        <v>7635.914</v>
      </c>
      <c r="BP33" s="20" t="n">
        <f aca="false">N33</f>
        <v>2577.544</v>
      </c>
      <c r="BQ33" s="20" t="n">
        <f aca="false">O33</f>
        <v>3414.714</v>
      </c>
      <c r="BR33" s="20" t="n">
        <f aca="false">P33</f>
        <v>5992.258</v>
      </c>
      <c r="BS33" s="20" t="n">
        <f aca="false">Q33</f>
        <v>551.499</v>
      </c>
      <c r="BT33" s="20" t="n">
        <f aca="false">R33</f>
        <v>2598.481</v>
      </c>
      <c r="BU33" s="20" t="n">
        <f aca="false">S33</f>
        <v>449.029</v>
      </c>
      <c r="BV33" s="20" t="n">
        <f aca="false">T33</f>
        <v>188.434</v>
      </c>
      <c r="BW33" s="20" t="n">
        <f aca="false">U33</f>
        <v>301.891</v>
      </c>
      <c r="BX33" s="20" t="n">
        <f aca="false">V33</f>
        <v>959.966</v>
      </c>
      <c r="BY33" s="20" t="n">
        <f aca="false">W33</f>
        <v>1829.784</v>
      </c>
      <c r="BZ33" s="20" t="n">
        <f aca="false">X33</f>
        <v>6879.084</v>
      </c>
      <c r="CA33" s="20" t="n">
        <f aca="false">Y33</f>
        <v>1805.207</v>
      </c>
      <c r="CB33" s="20" t="n">
        <f aca="false">Z33</f>
        <v>112.002</v>
      </c>
      <c r="CC33" s="20" t="n">
        <f aca="false">AA33</f>
        <v>406.966</v>
      </c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</row>
    <row r="34" s="13" customFormat="true" ht="12.75" hidden="false" customHeight="false" outlineLevel="0" collapsed="false">
      <c r="A34" s="9" t="n">
        <v>37469</v>
      </c>
      <c r="B34" s="10" t="n">
        <v>22844.522</v>
      </c>
      <c r="C34" s="10" t="n">
        <v>2090.594</v>
      </c>
      <c r="D34" s="10" t="n">
        <v>6909.209</v>
      </c>
      <c r="E34" s="10" t="n">
        <v>215.517</v>
      </c>
      <c r="F34" s="10" t="n">
        <f aca="false">SUM(B34:E34)</f>
        <v>32059.842</v>
      </c>
      <c r="G34" s="10" t="n">
        <v>2339.751</v>
      </c>
      <c r="H34" s="10" t="n">
        <v>1554.146</v>
      </c>
      <c r="I34" s="10" t="n">
        <v>982.965</v>
      </c>
      <c r="J34" s="10" t="n">
        <v>1981.047</v>
      </c>
      <c r="K34" s="10" t="n">
        <v>610.007</v>
      </c>
      <c r="L34" s="10" t="n">
        <v>0</v>
      </c>
      <c r="M34" s="10" t="n">
        <f aca="false">SUM(G34:L34)</f>
        <v>7467.916</v>
      </c>
      <c r="N34" s="10" t="n">
        <v>2500.069</v>
      </c>
      <c r="O34" s="10" t="n">
        <v>3246.03</v>
      </c>
      <c r="P34" s="10" t="n">
        <f aca="false">SUM(N34:O34)</f>
        <v>5746.099</v>
      </c>
      <c r="Q34" s="10" t="n">
        <v>513.713</v>
      </c>
      <c r="R34" s="10" t="n">
        <v>2522.418</v>
      </c>
      <c r="S34" s="10" t="n">
        <v>455.494</v>
      </c>
      <c r="T34" s="10" t="n">
        <v>186.663</v>
      </c>
      <c r="U34" s="10" t="n">
        <v>289.17</v>
      </c>
      <c r="V34" s="10" t="n">
        <v>883.05</v>
      </c>
      <c r="W34" s="10" t="n">
        <v>1791.611</v>
      </c>
      <c r="X34" s="10" t="n">
        <f aca="false">SUM(Q34:W34)</f>
        <v>6642.119</v>
      </c>
      <c r="Y34" s="10" t="n">
        <v>1752.114</v>
      </c>
      <c r="Z34" s="10" t="n">
        <v>114.347</v>
      </c>
      <c r="AA34" s="10" t="n">
        <v>436.093</v>
      </c>
      <c r="AB34" s="11" t="n">
        <f aca="false">F34+M34+P34+X34*4+(Y34+Z34)*9+AA34*1.8</f>
        <v>89425.4494</v>
      </c>
      <c r="AC34" s="17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8" t="n">
        <f aca="false">SUMPRODUCT($BH$4:$CC$4,BH34:CC34)</f>
        <v>89425.4494</v>
      </c>
      <c r="BG34" s="19" t="n">
        <f aca="false">A34</f>
        <v>37469</v>
      </c>
      <c r="BH34" s="20" t="n">
        <f aca="false">F34</f>
        <v>32059.842</v>
      </c>
      <c r="BI34" s="20" t="n">
        <f aca="false">G34</f>
        <v>2339.751</v>
      </c>
      <c r="BJ34" s="20" t="n">
        <f aca="false">H34</f>
        <v>1554.146</v>
      </c>
      <c r="BK34" s="20" t="n">
        <f aca="false">I34</f>
        <v>982.965</v>
      </c>
      <c r="BL34" s="20" t="n">
        <f aca="false">J34</f>
        <v>1981.047</v>
      </c>
      <c r="BM34" s="20" t="n">
        <f aca="false">K34</f>
        <v>610.007</v>
      </c>
      <c r="BN34" s="20" t="n">
        <f aca="false">L34</f>
        <v>0</v>
      </c>
      <c r="BO34" s="20" t="n">
        <f aca="false">M34</f>
        <v>7467.916</v>
      </c>
      <c r="BP34" s="20" t="n">
        <f aca="false">N34</f>
        <v>2500.069</v>
      </c>
      <c r="BQ34" s="20" t="n">
        <f aca="false">O34</f>
        <v>3246.03</v>
      </c>
      <c r="BR34" s="20" t="n">
        <f aca="false">P34</f>
        <v>5746.099</v>
      </c>
      <c r="BS34" s="20" t="n">
        <f aca="false">Q34</f>
        <v>513.713</v>
      </c>
      <c r="BT34" s="20" t="n">
        <f aca="false">R34</f>
        <v>2522.418</v>
      </c>
      <c r="BU34" s="20" t="n">
        <f aca="false">S34</f>
        <v>455.494</v>
      </c>
      <c r="BV34" s="20" t="n">
        <f aca="false">T34</f>
        <v>186.663</v>
      </c>
      <c r="BW34" s="20" t="n">
        <f aca="false">U34</f>
        <v>289.17</v>
      </c>
      <c r="BX34" s="20" t="n">
        <f aca="false">V34</f>
        <v>883.05</v>
      </c>
      <c r="BY34" s="20" t="n">
        <f aca="false">W34</f>
        <v>1791.611</v>
      </c>
      <c r="BZ34" s="20" t="n">
        <f aca="false">X34</f>
        <v>6642.119</v>
      </c>
      <c r="CA34" s="20" t="n">
        <f aca="false">Y34</f>
        <v>1752.114</v>
      </c>
      <c r="CB34" s="20" t="n">
        <f aca="false">Z34</f>
        <v>114.347</v>
      </c>
      <c r="CC34" s="20" t="n">
        <f aca="false">AA34</f>
        <v>436.093</v>
      </c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</row>
    <row r="35" s="13" customFormat="true" ht="12.75" hidden="false" customHeight="false" outlineLevel="0" collapsed="false">
      <c r="A35" s="9" t="n">
        <v>37500</v>
      </c>
      <c r="B35" s="10" t="n">
        <v>21942.046</v>
      </c>
      <c r="C35" s="10" t="n">
        <v>2085.871</v>
      </c>
      <c r="D35" s="10" t="n">
        <v>6310.209</v>
      </c>
      <c r="E35" s="10" t="n">
        <v>223.501</v>
      </c>
      <c r="F35" s="10" t="n">
        <f aca="false">SUM(B35:E35)</f>
        <v>30561.627</v>
      </c>
      <c r="G35" s="10" t="n">
        <v>2300.487</v>
      </c>
      <c r="H35" s="10" t="n">
        <v>1428.884</v>
      </c>
      <c r="I35" s="10" t="n">
        <v>903.199</v>
      </c>
      <c r="J35" s="10" t="n">
        <v>1840.598</v>
      </c>
      <c r="K35" s="10" t="n">
        <v>613.001</v>
      </c>
      <c r="L35" s="10" t="n">
        <v>0</v>
      </c>
      <c r="M35" s="10" t="n">
        <f aca="false">SUM(G35:L35)</f>
        <v>7086.169</v>
      </c>
      <c r="N35" s="10" t="n">
        <v>2319.369</v>
      </c>
      <c r="O35" s="10" t="n">
        <v>2973.033</v>
      </c>
      <c r="P35" s="10" t="n">
        <f aca="false">SUM(N35:O35)</f>
        <v>5292.402</v>
      </c>
      <c r="Q35" s="10" t="n">
        <v>509.942</v>
      </c>
      <c r="R35" s="10" t="n">
        <v>2382.171</v>
      </c>
      <c r="S35" s="10" t="n">
        <v>442.542</v>
      </c>
      <c r="T35" s="10" t="n">
        <v>182.425</v>
      </c>
      <c r="U35" s="10" t="n">
        <v>308.607</v>
      </c>
      <c r="V35" s="10" t="n">
        <v>797.47</v>
      </c>
      <c r="W35" s="10" t="n">
        <v>1669.983</v>
      </c>
      <c r="X35" s="10" t="n">
        <f aca="false">SUM(Q35:W35)</f>
        <v>6293.14</v>
      </c>
      <c r="Y35" s="10" t="n">
        <v>1689.252</v>
      </c>
      <c r="Z35" s="10" t="n">
        <v>118.524</v>
      </c>
      <c r="AA35" s="10" t="n">
        <v>461.016</v>
      </c>
      <c r="AB35" s="11" t="n">
        <f aca="false">F35+M35+P35+X35*4+(Y35+Z35)*9+AA35*1.8</f>
        <v>85212.5708</v>
      </c>
      <c r="AC35" s="17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8" t="n">
        <f aca="false">SUMPRODUCT($BH$4:$CC$4,BH35:CC35)</f>
        <v>85212.5708</v>
      </c>
      <c r="BG35" s="19" t="n">
        <f aca="false">A35</f>
        <v>37500</v>
      </c>
      <c r="BH35" s="20" t="n">
        <f aca="false">F35</f>
        <v>30561.627</v>
      </c>
      <c r="BI35" s="20" t="n">
        <f aca="false">G35</f>
        <v>2300.487</v>
      </c>
      <c r="BJ35" s="20" t="n">
        <f aca="false">H35</f>
        <v>1428.884</v>
      </c>
      <c r="BK35" s="20" t="n">
        <f aca="false">I35</f>
        <v>903.199</v>
      </c>
      <c r="BL35" s="20" t="n">
        <f aca="false">J35</f>
        <v>1840.598</v>
      </c>
      <c r="BM35" s="20" t="n">
        <f aca="false">K35</f>
        <v>613.001</v>
      </c>
      <c r="BN35" s="20" t="n">
        <f aca="false">L35</f>
        <v>0</v>
      </c>
      <c r="BO35" s="20" t="n">
        <f aca="false">M35</f>
        <v>7086.169</v>
      </c>
      <c r="BP35" s="20" t="n">
        <f aca="false">N35</f>
        <v>2319.369</v>
      </c>
      <c r="BQ35" s="20" t="n">
        <f aca="false">O35</f>
        <v>2973.033</v>
      </c>
      <c r="BR35" s="20" t="n">
        <f aca="false">P35</f>
        <v>5292.402</v>
      </c>
      <c r="BS35" s="20" t="n">
        <f aca="false">Q35</f>
        <v>509.942</v>
      </c>
      <c r="BT35" s="20" t="n">
        <f aca="false">R35</f>
        <v>2382.171</v>
      </c>
      <c r="BU35" s="20" t="n">
        <f aca="false">S35</f>
        <v>442.542</v>
      </c>
      <c r="BV35" s="20" t="n">
        <f aca="false">T35</f>
        <v>182.425</v>
      </c>
      <c r="BW35" s="20" t="n">
        <f aca="false">U35</f>
        <v>308.607</v>
      </c>
      <c r="BX35" s="20" t="n">
        <f aca="false">V35</f>
        <v>797.47</v>
      </c>
      <c r="BY35" s="20" t="n">
        <f aca="false">W35</f>
        <v>1669.983</v>
      </c>
      <c r="BZ35" s="20" t="n">
        <f aca="false">X35</f>
        <v>6293.14</v>
      </c>
      <c r="CA35" s="20" t="n">
        <f aca="false">Y35</f>
        <v>1689.252</v>
      </c>
      <c r="CB35" s="20" t="n">
        <f aca="false">Z35</f>
        <v>118.524</v>
      </c>
      <c r="CC35" s="20" t="n">
        <f aca="false">AA35</f>
        <v>461.016</v>
      </c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</row>
    <row r="36" s="13" customFormat="true" ht="12.75" hidden="false" customHeight="false" outlineLevel="0" collapsed="false">
      <c r="A36" s="9" t="n">
        <v>37530</v>
      </c>
      <c r="B36" s="10" t="n">
        <v>23924.576</v>
      </c>
      <c r="C36" s="10" t="n">
        <v>2132.723</v>
      </c>
      <c r="D36" s="10" t="n">
        <v>6468.864</v>
      </c>
      <c r="E36" s="10" t="n">
        <v>193.964</v>
      </c>
      <c r="F36" s="10" t="n">
        <f aca="false">SUM(B36:E36)</f>
        <v>32720.127</v>
      </c>
      <c r="G36" s="10" t="n">
        <v>2411.834</v>
      </c>
      <c r="H36" s="10" t="n">
        <v>1622.416</v>
      </c>
      <c r="I36" s="10" t="n">
        <v>956.881</v>
      </c>
      <c r="J36" s="10" t="n">
        <v>1914.578</v>
      </c>
      <c r="K36" s="10" t="n">
        <v>595.742</v>
      </c>
      <c r="L36" s="10" t="n">
        <v>0</v>
      </c>
      <c r="M36" s="10" t="n">
        <f aca="false">SUM(G36:L36)</f>
        <v>7501.451</v>
      </c>
      <c r="N36" s="10" t="n">
        <v>2402.417</v>
      </c>
      <c r="O36" s="10" t="n">
        <v>3335.982</v>
      </c>
      <c r="P36" s="10" t="n">
        <f aca="false">SUM(N36:O36)</f>
        <v>5738.399</v>
      </c>
      <c r="Q36" s="10" t="n">
        <v>548.923</v>
      </c>
      <c r="R36" s="10" t="n">
        <v>2629.686</v>
      </c>
      <c r="S36" s="10" t="n">
        <v>460.522</v>
      </c>
      <c r="T36" s="10" t="n">
        <v>190.575</v>
      </c>
      <c r="U36" s="10" t="n">
        <v>301.536</v>
      </c>
      <c r="V36" s="10" t="n">
        <v>837.016</v>
      </c>
      <c r="W36" s="10" t="n">
        <v>1974.165</v>
      </c>
      <c r="X36" s="10" t="n">
        <f aca="false">SUM(Q36:W36)</f>
        <v>6942.423</v>
      </c>
      <c r="Y36" s="10" t="n">
        <v>1788.048</v>
      </c>
      <c r="Z36" s="10" t="n">
        <v>174.638</v>
      </c>
      <c r="AA36" s="10" t="n">
        <v>489.862</v>
      </c>
      <c r="AB36" s="11" t="n">
        <f aca="false">F36+M36+P36+X36*4+(Y36+Z36)*9+AA36*1.8</f>
        <v>92275.5946</v>
      </c>
      <c r="AC36" s="17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8" t="n">
        <f aca="false">SUMPRODUCT($BH$4:$CC$4,BH36:CC36)</f>
        <v>92275.5946</v>
      </c>
      <c r="BG36" s="19" t="n">
        <f aca="false">A36</f>
        <v>37530</v>
      </c>
      <c r="BH36" s="20" t="n">
        <f aca="false">F36</f>
        <v>32720.127</v>
      </c>
      <c r="BI36" s="20" t="n">
        <f aca="false">G36</f>
        <v>2411.834</v>
      </c>
      <c r="BJ36" s="20" t="n">
        <f aca="false">H36</f>
        <v>1622.416</v>
      </c>
      <c r="BK36" s="20" t="n">
        <f aca="false">I36</f>
        <v>956.881</v>
      </c>
      <c r="BL36" s="20" t="n">
        <f aca="false">J36</f>
        <v>1914.578</v>
      </c>
      <c r="BM36" s="20" t="n">
        <f aca="false">K36</f>
        <v>595.742</v>
      </c>
      <c r="BN36" s="20" t="n">
        <f aca="false">L36</f>
        <v>0</v>
      </c>
      <c r="BO36" s="20" t="n">
        <f aca="false">M36</f>
        <v>7501.451</v>
      </c>
      <c r="BP36" s="20" t="n">
        <f aca="false">N36</f>
        <v>2402.417</v>
      </c>
      <c r="BQ36" s="20" t="n">
        <f aca="false">O36</f>
        <v>3335.982</v>
      </c>
      <c r="BR36" s="20" t="n">
        <f aca="false">P36</f>
        <v>5738.399</v>
      </c>
      <c r="BS36" s="20" t="n">
        <f aca="false">Q36</f>
        <v>548.923</v>
      </c>
      <c r="BT36" s="20" t="n">
        <f aca="false">R36</f>
        <v>2629.686</v>
      </c>
      <c r="BU36" s="20" t="n">
        <f aca="false">S36</f>
        <v>460.522</v>
      </c>
      <c r="BV36" s="20" t="n">
        <f aca="false">T36</f>
        <v>190.575</v>
      </c>
      <c r="BW36" s="20" t="n">
        <f aca="false">U36</f>
        <v>301.536</v>
      </c>
      <c r="BX36" s="20" t="n">
        <f aca="false">V36</f>
        <v>837.016</v>
      </c>
      <c r="BY36" s="20" t="n">
        <f aca="false">W36</f>
        <v>1974.165</v>
      </c>
      <c r="BZ36" s="20" t="n">
        <f aca="false">X36</f>
        <v>6942.423</v>
      </c>
      <c r="CA36" s="20" t="n">
        <f aca="false">Y36</f>
        <v>1788.048</v>
      </c>
      <c r="CB36" s="20" t="n">
        <f aca="false">Z36</f>
        <v>174.638</v>
      </c>
      <c r="CC36" s="20" t="n">
        <f aca="false">AA36</f>
        <v>489.862</v>
      </c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</row>
    <row r="37" s="13" customFormat="true" ht="12.75" hidden="false" customHeight="false" outlineLevel="0" collapsed="false">
      <c r="A37" s="9" t="n">
        <v>37561</v>
      </c>
      <c r="B37" s="10" t="n">
        <v>21618.315</v>
      </c>
      <c r="C37" s="10" t="n">
        <v>1900.525</v>
      </c>
      <c r="D37" s="10" t="n">
        <v>5237.831</v>
      </c>
      <c r="E37" s="10" t="n">
        <v>168.511</v>
      </c>
      <c r="F37" s="10" t="n">
        <f aca="false">SUM(B37:E37)</f>
        <v>28925.182</v>
      </c>
      <c r="G37" s="10" t="n">
        <v>2234.736</v>
      </c>
      <c r="H37" s="10" t="n">
        <v>1289.019</v>
      </c>
      <c r="I37" s="10" t="n">
        <v>798.418</v>
      </c>
      <c r="J37" s="10" t="n">
        <v>1840.391</v>
      </c>
      <c r="K37" s="10" t="n">
        <v>558.856</v>
      </c>
      <c r="L37" s="10" t="n">
        <v>0</v>
      </c>
      <c r="M37" s="10" t="n">
        <f aca="false">SUM(G37:L37)</f>
        <v>6721.42</v>
      </c>
      <c r="N37" s="10" t="n">
        <v>2182.917</v>
      </c>
      <c r="O37" s="10" t="n">
        <v>3349.714</v>
      </c>
      <c r="P37" s="10" t="n">
        <f aca="false">SUM(N37:O37)</f>
        <v>5532.631</v>
      </c>
      <c r="Q37" s="10" t="n">
        <v>472.36</v>
      </c>
      <c r="R37" s="10" t="n">
        <v>2338.373</v>
      </c>
      <c r="S37" s="10" t="n">
        <v>417.188</v>
      </c>
      <c r="T37" s="10" t="n">
        <v>182.809</v>
      </c>
      <c r="U37" s="10" t="n">
        <v>289.099</v>
      </c>
      <c r="V37" s="10" t="n">
        <v>767.142</v>
      </c>
      <c r="W37" s="10" t="n">
        <v>1766.535</v>
      </c>
      <c r="X37" s="10" t="n">
        <f aca="false">SUM(Q37:W37)</f>
        <v>6233.506</v>
      </c>
      <c r="Y37" s="10" t="n">
        <v>1621.362</v>
      </c>
      <c r="Z37" s="10" t="n">
        <v>125.45</v>
      </c>
      <c r="AA37" s="10" t="n">
        <v>492.852</v>
      </c>
      <c r="AB37" s="11" t="n">
        <f aca="false">F37+M37+P37+X37*4+(Y37+Z37)*9+AA37*1.8</f>
        <v>82721.6986</v>
      </c>
      <c r="AC37" s="17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8" t="n">
        <f aca="false">SUMPRODUCT($BH$4:$CC$4,BH37:CC37)</f>
        <v>82721.6986</v>
      </c>
      <c r="BG37" s="19" t="n">
        <f aca="false">A37</f>
        <v>37561</v>
      </c>
      <c r="BH37" s="20" t="n">
        <f aca="false">F37</f>
        <v>28925.182</v>
      </c>
      <c r="BI37" s="20" t="n">
        <f aca="false">G37</f>
        <v>2234.736</v>
      </c>
      <c r="BJ37" s="20" t="n">
        <f aca="false">H37</f>
        <v>1289.019</v>
      </c>
      <c r="BK37" s="20" t="n">
        <f aca="false">I37</f>
        <v>798.418</v>
      </c>
      <c r="BL37" s="20" t="n">
        <f aca="false">J37</f>
        <v>1840.391</v>
      </c>
      <c r="BM37" s="20" t="n">
        <f aca="false">K37</f>
        <v>558.856</v>
      </c>
      <c r="BN37" s="20" t="n">
        <f aca="false">L37</f>
        <v>0</v>
      </c>
      <c r="BO37" s="20" t="n">
        <f aca="false">M37</f>
        <v>6721.42</v>
      </c>
      <c r="BP37" s="20" t="n">
        <f aca="false">N37</f>
        <v>2182.917</v>
      </c>
      <c r="BQ37" s="20" t="n">
        <f aca="false">O37</f>
        <v>3349.714</v>
      </c>
      <c r="BR37" s="20" t="n">
        <f aca="false">P37</f>
        <v>5532.631</v>
      </c>
      <c r="BS37" s="20" t="n">
        <f aca="false">Q37</f>
        <v>472.36</v>
      </c>
      <c r="BT37" s="20" t="n">
        <f aca="false">R37</f>
        <v>2338.373</v>
      </c>
      <c r="BU37" s="20" t="n">
        <f aca="false">S37</f>
        <v>417.188</v>
      </c>
      <c r="BV37" s="20" t="n">
        <f aca="false">T37</f>
        <v>182.809</v>
      </c>
      <c r="BW37" s="20" t="n">
        <f aca="false">U37</f>
        <v>289.099</v>
      </c>
      <c r="BX37" s="20" t="n">
        <f aca="false">V37</f>
        <v>767.142</v>
      </c>
      <c r="BY37" s="20" t="n">
        <f aca="false">W37</f>
        <v>1766.535</v>
      </c>
      <c r="BZ37" s="20" t="n">
        <f aca="false">X37</f>
        <v>6233.506</v>
      </c>
      <c r="CA37" s="20" t="n">
        <f aca="false">Y37</f>
        <v>1621.362</v>
      </c>
      <c r="CB37" s="20" t="n">
        <f aca="false">Z37</f>
        <v>125.45</v>
      </c>
      <c r="CC37" s="20" t="n">
        <f aca="false">AA37</f>
        <v>492.852</v>
      </c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</row>
    <row r="38" s="13" customFormat="true" ht="12.75" hidden="false" customHeight="false" outlineLevel="0" collapsed="false">
      <c r="A38" s="9" t="n">
        <v>37591</v>
      </c>
      <c r="B38" s="10" t="n">
        <v>22899.937</v>
      </c>
      <c r="C38" s="10" t="n">
        <v>2220.564</v>
      </c>
      <c r="D38" s="10" t="n">
        <v>4833.096</v>
      </c>
      <c r="E38" s="10" t="n">
        <v>190.912</v>
      </c>
      <c r="F38" s="10" t="n">
        <f aca="false">SUM(B38:E38)</f>
        <v>30144.509</v>
      </c>
      <c r="G38" s="10" t="n">
        <v>2008.916</v>
      </c>
      <c r="H38" s="10" t="n">
        <v>1209.074</v>
      </c>
      <c r="I38" s="10" t="n">
        <v>770.507</v>
      </c>
      <c r="J38" s="10" t="n">
        <v>1671.069</v>
      </c>
      <c r="K38" s="10" t="n">
        <v>616.877</v>
      </c>
      <c r="L38" s="10" t="n">
        <v>0</v>
      </c>
      <c r="M38" s="10" t="n">
        <f aca="false">SUM(G38:L38)</f>
        <v>6276.443</v>
      </c>
      <c r="N38" s="10" t="n">
        <v>2341.843</v>
      </c>
      <c r="O38" s="10" t="n">
        <v>3105.309</v>
      </c>
      <c r="P38" s="10" t="n">
        <f aca="false">SUM(N38:O38)</f>
        <v>5447.152</v>
      </c>
      <c r="Q38" s="10" t="n">
        <v>491.359</v>
      </c>
      <c r="R38" s="10" t="n">
        <v>2367.577</v>
      </c>
      <c r="S38" s="10" t="n">
        <v>426.86</v>
      </c>
      <c r="T38" s="10" t="n">
        <v>169.172</v>
      </c>
      <c r="U38" s="10" t="n">
        <v>288.944</v>
      </c>
      <c r="V38" s="10" t="n">
        <v>739.62</v>
      </c>
      <c r="W38" s="10" t="n">
        <v>2100.537</v>
      </c>
      <c r="X38" s="10" t="n">
        <f aca="false">SUM(Q38:W38)</f>
        <v>6584.069</v>
      </c>
      <c r="Y38" s="10" t="n">
        <v>1863.722</v>
      </c>
      <c r="Z38" s="10" t="n">
        <v>137.872</v>
      </c>
      <c r="AA38" s="10" t="n">
        <v>478.852</v>
      </c>
      <c r="AB38" s="11" t="n">
        <f aca="false">F38+M38+P38+X38*4+(Y38+Z38)*9+AA38*1.8</f>
        <v>87080.6596</v>
      </c>
      <c r="AC38" s="17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8" t="n">
        <f aca="false">SUMPRODUCT($BH$4:$CC$4,BH38:CC38)</f>
        <v>87080.6596</v>
      </c>
      <c r="BG38" s="19" t="n">
        <f aca="false">A38</f>
        <v>37591</v>
      </c>
      <c r="BH38" s="20" t="n">
        <f aca="false">F38</f>
        <v>30144.509</v>
      </c>
      <c r="BI38" s="20" t="n">
        <f aca="false">G38</f>
        <v>2008.916</v>
      </c>
      <c r="BJ38" s="20" t="n">
        <f aca="false">H38</f>
        <v>1209.074</v>
      </c>
      <c r="BK38" s="20" t="n">
        <f aca="false">I38</f>
        <v>770.507</v>
      </c>
      <c r="BL38" s="20" t="n">
        <f aca="false">J38</f>
        <v>1671.069</v>
      </c>
      <c r="BM38" s="20" t="n">
        <f aca="false">K38</f>
        <v>616.877</v>
      </c>
      <c r="BN38" s="20" t="n">
        <f aca="false">L38</f>
        <v>0</v>
      </c>
      <c r="BO38" s="20" t="n">
        <f aca="false">M38</f>
        <v>6276.443</v>
      </c>
      <c r="BP38" s="20" t="n">
        <f aca="false">N38</f>
        <v>2341.843</v>
      </c>
      <c r="BQ38" s="20" t="n">
        <f aca="false">O38</f>
        <v>3105.309</v>
      </c>
      <c r="BR38" s="20" t="n">
        <f aca="false">P38</f>
        <v>5447.152</v>
      </c>
      <c r="BS38" s="20" t="n">
        <f aca="false">Q38</f>
        <v>491.359</v>
      </c>
      <c r="BT38" s="20" t="n">
        <f aca="false">R38</f>
        <v>2367.577</v>
      </c>
      <c r="BU38" s="20" t="n">
        <f aca="false">S38</f>
        <v>426.86</v>
      </c>
      <c r="BV38" s="20" t="n">
        <f aca="false">T38</f>
        <v>169.172</v>
      </c>
      <c r="BW38" s="20" t="n">
        <f aca="false">U38</f>
        <v>288.944</v>
      </c>
      <c r="BX38" s="20" t="n">
        <f aca="false">V38</f>
        <v>739.62</v>
      </c>
      <c r="BY38" s="20" t="n">
        <f aca="false">W38</f>
        <v>2100.537</v>
      </c>
      <c r="BZ38" s="20" t="n">
        <f aca="false">X38</f>
        <v>6584.069</v>
      </c>
      <c r="CA38" s="20" t="n">
        <f aca="false">Y38</f>
        <v>1863.722</v>
      </c>
      <c r="CB38" s="20" t="n">
        <f aca="false">Z38</f>
        <v>137.872</v>
      </c>
      <c r="CC38" s="20" t="n">
        <f aca="false">AA38</f>
        <v>478.852</v>
      </c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</row>
    <row r="39" s="13" customFormat="true" ht="12.75" hidden="false" customHeight="false" outlineLevel="0" collapsed="false">
      <c r="A39" s="9" t="n">
        <v>37622</v>
      </c>
      <c r="B39" s="10" t="n">
        <v>23599.603</v>
      </c>
      <c r="C39" s="10" t="n">
        <v>2266.705</v>
      </c>
      <c r="D39" s="10" t="n">
        <v>4618.709</v>
      </c>
      <c r="E39" s="10" t="n">
        <v>168.029</v>
      </c>
      <c r="F39" s="10" t="n">
        <f aca="false">SUM(B39:E39)</f>
        <v>30653.046</v>
      </c>
      <c r="G39" s="10" t="n">
        <v>2079.834</v>
      </c>
      <c r="H39" s="10" t="n">
        <v>1235.185</v>
      </c>
      <c r="I39" s="10" t="n">
        <v>728.219</v>
      </c>
      <c r="J39" s="10" t="n">
        <v>1729.425</v>
      </c>
      <c r="K39" s="10" t="n">
        <v>672.299</v>
      </c>
      <c r="L39" s="10" t="n">
        <v>0</v>
      </c>
      <c r="M39" s="10" t="n">
        <f aca="false">SUM(G39:L39)</f>
        <v>6444.962</v>
      </c>
      <c r="N39" s="10" t="n">
        <v>2488.927</v>
      </c>
      <c r="O39" s="10" t="n">
        <v>3070.746</v>
      </c>
      <c r="P39" s="10" t="n">
        <f aca="false">SUM(N39:O39)</f>
        <v>5559.673</v>
      </c>
      <c r="Q39" s="10" t="n">
        <v>498.111</v>
      </c>
      <c r="R39" s="10" t="n">
        <v>2374.701</v>
      </c>
      <c r="S39" s="10" t="n">
        <v>445.366</v>
      </c>
      <c r="T39" s="10" t="n">
        <v>175.443</v>
      </c>
      <c r="U39" s="10" t="n">
        <v>287.046</v>
      </c>
      <c r="V39" s="10" t="n">
        <v>797.428</v>
      </c>
      <c r="W39" s="10" t="n">
        <v>2201.631</v>
      </c>
      <c r="X39" s="10" t="n">
        <f aca="false">SUM(Q39:W39)</f>
        <v>6779.726</v>
      </c>
      <c r="Y39" s="10" t="n">
        <v>1822.7</v>
      </c>
      <c r="Z39" s="10" t="n">
        <v>120.733</v>
      </c>
      <c r="AA39" s="10" t="n">
        <v>523.132</v>
      </c>
      <c r="AB39" s="11" t="n">
        <f aca="false">F39+M39+P39+X39*4+(Y39+Z39)*9+AA39*1.8</f>
        <v>88209.1196</v>
      </c>
      <c r="AC39" s="17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8" t="n">
        <f aca="false">SUMPRODUCT($BH$4:$CC$4,BH39:CC39)</f>
        <v>88209.1196</v>
      </c>
      <c r="BG39" s="19" t="n">
        <f aca="false">A39</f>
        <v>37622</v>
      </c>
      <c r="BH39" s="20" t="n">
        <f aca="false">F39</f>
        <v>30653.046</v>
      </c>
      <c r="BI39" s="20" t="n">
        <f aca="false">G39</f>
        <v>2079.834</v>
      </c>
      <c r="BJ39" s="20" t="n">
        <f aca="false">H39</f>
        <v>1235.185</v>
      </c>
      <c r="BK39" s="20" t="n">
        <f aca="false">I39</f>
        <v>728.219</v>
      </c>
      <c r="BL39" s="20" t="n">
        <f aca="false">J39</f>
        <v>1729.425</v>
      </c>
      <c r="BM39" s="20" t="n">
        <f aca="false">K39</f>
        <v>672.299</v>
      </c>
      <c r="BN39" s="20" t="n">
        <f aca="false">L39</f>
        <v>0</v>
      </c>
      <c r="BO39" s="20" t="n">
        <f aca="false">M39</f>
        <v>6444.962</v>
      </c>
      <c r="BP39" s="20" t="n">
        <f aca="false">N39</f>
        <v>2488.927</v>
      </c>
      <c r="BQ39" s="20" t="n">
        <f aca="false">O39</f>
        <v>3070.746</v>
      </c>
      <c r="BR39" s="20" t="n">
        <f aca="false">P39</f>
        <v>5559.673</v>
      </c>
      <c r="BS39" s="20" t="n">
        <f aca="false">Q39</f>
        <v>498.111</v>
      </c>
      <c r="BT39" s="20" t="n">
        <f aca="false">R39</f>
        <v>2374.701</v>
      </c>
      <c r="BU39" s="20" t="n">
        <f aca="false">S39</f>
        <v>445.366</v>
      </c>
      <c r="BV39" s="20" t="n">
        <f aca="false">T39</f>
        <v>175.443</v>
      </c>
      <c r="BW39" s="20" t="n">
        <f aca="false">U39</f>
        <v>287.046</v>
      </c>
      <c r="BX39" s="20" t="n">
        <f aca="false">V39</f>
        <v>797.428</v>
      </c>
      <c r="BY39" s="20" t="n">
        <f aca="false">W39</f>
        <v>2201.631</v>
      </c>
      <c r="BZ39" s="20" t="n">
        <f aca="false">X39</f>
        <v>6779.726</v>
      </c>
      <c r="CA39" s="20" t="n">
        <f aca="false">Y39</f>
        <v>1822.7</v>
      </c>
      <c r="CB39" s="20" t="n">
        <f aca="false">Z39</f>
        <v>120.733</v>
      </c>
      <c r="CC39" s="20" t="n">
        <f aca="false">AA39</f>
        <v>523.132</v>
      </c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</row>
    <row r="40" s="13" customFormat="true" ht="12.75" hidden="false" customHeight="false" outlineLevel="0" collapsed="false">
      <c r="A40" s="9" t="n">
        <v>37653</v>
      </c>
      <c r="B40" s="10" t="n">
        <v>20808.736</v>
      </c>
      <c r="C40" s="10" t="n">
        <v>2263.271</v>
      </c>
      <c r="D40" s="10" t="n">
        <v>3910.98</v>
      </c>
      <c r="E40" s="10" t="n">
        <v>167.158</v>
      </c>
      <c r="F40" s="10" t="n">
        <f aca="false">SUM(B40:E40)</f>
        <v>27150.145</v>
      </c>
      <c r="G40" s="10" t="n">
        <v>1802.502</v>
      </c>
      <c r="H40" s="10" t="n">
        <v>1118.335</v>
      </c>
      <c r="I40" s="10" t="n">
        <v>646.072</v>
      </c>
      <c r="J40" s="10" t="n">
        <v>1534.442</v>
      </c>
      <c r="K40" s="10" t="n">
        <v>583.397</v>
      </c>
      <c r="L40" s="10" t="n">
        <v>0</v>
      </c>
      <c r="M40" s="10" t="n">
        <f aca="false">SUM(G40:L40)</f>
        <v>5684.748</v>
      </c>
      <c r="N40" s="10" t="n">
        <v>2400.113</v>
      </c>
      <c r="O40" s="10" t="n">
        <v>2685.219</v>
      </c>
      <c r="P40" s="10" t="n">
        <f aca="false">SUM(N40:O40)</f>
        <v>5085.332</v>
      </c>
      <c r="Q40" s="10" t="n">
        <v>431.983</v>
      </c>
      <c r="R40" s="10" t="n">
        <v>2145.773</v>
      </c>
      <c r="S40" s="10" t="n">
        <v>402.475</v>
      </c>
      <c r="T40" s="10" t="n">
        <v>152.972</v>
      </c>
      <c r="U40" s="10" t="n">
        <v>260.681</v>
      </c>
      <c r="V40" s="10" t="n">
        <v>729.129</v>
      </c>
      <c r="W40" s="10" t="n">
        <v>1870.668</v>
      </c>
      <c r="X40" s="10" t="n">
        <f aca="false">SUM(Q40:W40)</f>
        <v>5993.681</v>
      </c>
      <c r="Y40" s="10" t="n">
        <v>1658.409</v>
      </c>
      <c r="Z40" s="10" t="n">
        <v>120.662</v>
      </c>
      <c r="AA40" s="10" t="n">
        <v>471.722</v>
      </c>
      <c r="AB40" s="11" t="n">
        <f aca="false">F40+M40+P40+X40*4+(Y40+Z40)*9+AA40*1.8</f>
        <v>78755.6876</v>
      </c>
      <c r="AC40" s="17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8" t="n">
        <f aca="false">SUMPRODUCT($BH$4:$CC$4,BH40:CC40)</f>
        <v>78755.6876</v>
      </c>
      <c r="BG40" s="19" t="n">
        <f aca="false">A40</f>
        <v>37653</v>
      </c>
      <c r="BH40" s="20" t="n">
        <f aca="false">F40</f>
        <v>27150.145</v>
      </c>
      <c r="BI40" s="20" t="n">
        <f aca="false">G40</f>
        <v>1802.502</v>
      </c>
      <c r="BJ40" s="20" t="n">
        <f aca="false">H40</f>
        <v>1118.335</v>
      </c>
      <c r="BK40" s="20" t="n">
        <f aca="false">I40</f>
        <v>646.072</v>
      </c>
      <c r="BL40" s="20" t="n">
        <f aca="false">J40</f>
        <v>1534.442</v>
      </c>
      <c r="BM40" s="20" t="n">
        <f aca="false">K40</f>
        <v>583.397</v>
      </c>
      <c r="BN40" s="20" t="n">
        <f aca="false">L40</f>
        <v>0</v>
      </c>
      <c r="BO40" s="20" t="n">
        <f aca="false">M40</f>
        <v>5684.748</v>
      </c>
      <c r="BP40" s="20" t="n">
        <f aca="false">N40</f>
        <v>2400.113</v>
      </c>
      <c r="BQ40" s="20" t="n">
        <f aca="false">O40</f>
        <v>2685.219</v>
      </c>
      <c r="BR40" s="20" t="n">
        <f aca="false">P40</f>
        <v>5085.332</v>
      </c>
      <c r="BS40" s="20" t="n">
        <f aca="false">Q40</f>
        <v>431.983</v>
      </c>
      <c r="BT40" s="20" t="n">
        <f aca="false">R40</f>
        <v>2145.773</v>
      </c>
      <c r="BU40" s="20" t="n">
        <f aca="false">S40</f>
        <v>402.475</v>
      </c>
      <c r="BV40" s="20" t="n">
        <f aca="false">T40</f>
        <v>152.972</v>
      </c>
      <c r="BW40" s="20" t="n">
        <f aca="false">U40</f>
        <v>260.681</v>
      </c>
      <c r="BX40" s="20" t="n">
        <f aca="false">V40</f>
        <v>729.129</v>
      </c>
      <c r="BY40" s="20" t="n">
        <f aca="false">W40</f>
        <v>1870.668</v>
      </c>
      <c r="BZ40" s="20" t="n">
        <f aca="false">X40</f>
        <v>5993.681</v>
      </c>
      <c r="CA40" s="20" t="n">
        <f aca="false">Y40</f>
        <v>1658.409</v>
      </c>
      <c r="CB40" s="20" t="n">
        <f aca="false">Z40</f>
        <v>120.662</v>
      </c>
      <c r="CC40" s="20" t="n">
        <f aca="false">AA40</f>
        <v>471.722</v>
      </c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</row>
    <row r="41" s="13" customFormat="true" ht="12.75" hidden="false" customHeight="false" outlineLevel="0" collapsed="false">
      <c r="A41" s="9" t="n">
        <v>37681</v>
      </c>
      <c r="B41" s="10" t="n">
        <v>21873.767</v>
      </c>
      <c r="C41" s="10" t="n">
        <v>2366.808</v>
      </c>
      <c r="D41" s="10" t="n">
        <v>4275.224</v>
      </c>
      <c r="E41" s="10" t="n">
        <v>204.599</v>
      </c>
      <c r="F41" s="10" t="n">
        <f aca="false">SUM(B41:E41)</f>
        <v>28720.398</v>
      </c>
      <c r="G41" s="10" t="n">
        <v>1986.33</v>
      </c>
      <c r="H41" s="10" t="n">
        <v>1152.267</v>
      </c>
      <c r="I41" s="10" t="n">
        <v>695.266</v>
      </c>
      <c r="J41" s="10" t="n">
        <v>1686.596</v>
      </c>
      <c r="K41" s="10" t="n">
        <v>603.146</v>
      </c>
      <c r="L41" s="10" t="n">
        <v>0</v>
      </c>
      <c r="M41" s="10" t="n">
        <f aca="false">SUM(G41:L41)</f>
        <v>6123.605</v>
      </c>
      <c r="N41" s="10" t="n">
        <v>2507.65</v>
      </c>
      <c r="O41" s="10" t="n">
        <v>2690.103</v>
      </c>
      <c r="P41" s="10" t="n">
        <f aca="false">SUM(N41:O41)</f>
        <v>5197.753</v>
      </c>
      <c r="Q41" s="10" t="n">
        <v>478.582</v>
      </c>
      <c r="R41" s="10" t="n">
        <v>2304.009</v>
      </c>
      <c r="S41" s="10" t="n">
        <v>444.594</v>
      </c>
      <c r="T41" s="10" t="n">
        <v>167.489</v>
      </c>
      <c r="U41" s="10" t="n">
        <v>284.795</v>
      </c>
      <c r="V41" s="10" t="n">
        <v>787.698</v>
      </c>
      <c r="W41" s="10" t="n">
        <v>2041.338</v>
      </c>
      <c r="X41" s="10" t="n">
        <f aca="false">SUM(Q41:W41)</f>
        <v>6508.505</v>
      </c>
      <c r="Y41" s="10" t="n">
        <v>1793.173</v>
      </c>
      <c r="Z41" s="10" t="n">
        <v>118.628</v>
      </c>
      <c r="AA41" s="10" t="n">
        <v>466.882</v>
      </c>
      <c r="AB41" s="11" t="n">
        <f aca="false">F41+M41+P41+X41*4+(Y41+Z41)*9+AA41*1.8</f>
        <v>84122.3726</v>
      </c>
      <c r="AC41" s="17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8" t="n">
        <f aca="false">SUMPRODUCT($BH$4:$CC$4,BH41:CC41)</f>
        <v>84122.3726</v>
      </c>
      <c r="BG41" s="19" t="n">
        <f aca="false">A41</f>
        <v>37681</v>
      </c>
      <c r="BH41" s="20" t="n">
        <f aca="false">F41</f>
        <v>28720.398</v>
      </c>
      <c r="BI41" s="20" t="n">
        <f aca="false">G41</f>
        <v>1986.33</v>
      </c>
      <c r="BJ41" s="20" t="n">
        <f aca="false">H41</f>
        <v>1152.267</v>
      </c>
      <c r="BK41" s="20" t="n">
        <f aca="false">I41</f>
        <v>695.266</v>
      </c>
      <c r="BL41" s="20" t="n">
        <f aca="false">J41</f>
        <v>1686.596</v>
      </c>
      <c r="BM41" s="20" t="n">
        <f aca="false">K41</f>
        <v>603.146</v>
      </c>
      <c r="BN41" s="20" t="n">
        <f aca="false">L41</f>
        <v>0</v>
      </c>
      <c r="BO41" s="20" t="n">
        <f aca="false">M41</f>
        <v>6123.605</v>
      </c>
      <c r="BP41" s="20" t="n">
        <f aca="false">N41</f>
        <v>2507.65</v>
      </c>
      <c r="BQ41" s="20" t="n">
        <f aca="false">O41</f>
        <v>2690.103</v>
      </c>
      <c r="BR41" s="20" t="n">
        <f aca="false">P41</f>
        <v>5197.753</v>
      </c>
      <c r="BS41" s="20" t="n">
        <f aca="false">Q41</f>
        <v>478.582</v>
      </c>
      <c r="BT41" s="20" t="n">
        <f aca="false">R41</f>
        <v>2304.009</v>
      </c>
      <c r="BU41" s="20" t="n">
        <f aca="false">S41</f>
        <v>444.594</v>
      </c>
      <c r="BV41" s="20" t="n">
        <f aca="false">T41</f>
        <v>167.489</v>
      </c>
      <c r="BW41" s="20" t="n">
        <f aca="false">U41</f>
        <v>284.795</v>
      </c>
      <c r="BX41" s="20" t="n">
        <f aca="false">V41</f>
        <v>787.698</v>
      </c>
      <c r="BY41" s="20" t="n">
        <f aca="false">W41</f>
        <v>2041.338</v>
      </c>
      <c r="BZ41" s="20" t="n">
        <f aca="false">X41</f>
        <v>6508.505</v>
      </c>
      <c r="CA41" s="20" t="n">
        <f aca="false">Y41</f>
        <v>1793.173</v>
      </c>
      <c r="CB41" s="20" t="n">
        <f aca="false">Z41</f>
        <v>118.628</v>
      </c>
      <c r="CC41" s="20" t="n">
        <f aca="false">AA41</f>
        <v>466.882</v>
      </c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</row>
    <row r="42" s="13" customFormat="true" ht="12.75" hidden="false" customHeight="false" outlineLevel="0" collapsed="false">
      <c r="A42" s="9" t="n">
        <v>37712</v>
      </c>
      <c r="B42" s="10" t="n">
        <v>21236.529</v>
      </c>
      <c r="C42" s="10" t="n">
        <v>1499.7</v>
      </c>
      <c r="D42" s="10" t="n">
        <v>4704.137</v>
      </c>
      <c r="E42" s="10" t="n">
        <v>186.079</v>
      </c>
      <c r="F42" s="10" t="n">
        <f aca="false">SUM(B42:E42)</f>
        <v>27626.445</v>
      </c>
      <c r="G42" s="10" t="n">
        <v>1997.622</v>
      </c>
      <c r="H42" s="10" t="n">
        <v>1254.836</v>
      </c>
      <c r="I42" s="10" t="n">
        <v>766.478</v>
      </c>
      <c r="J42" s="10" t="n">
        <v>1739.018</v>
      </c>
      <c r="K42" s="10" t="n">
        <v>607.261</v>
      </c>
      <c r="L42" s="10" t="n">
        <v>0</v>
      </c>
      <c r="M42" s="10" t="n">
        <f aca="false">SUM(G42:L42)</f>
        <v>6365.215</v>
      </c>
      <c r="N42" s="10" t="n">
        <v>2651.573</v>
      </c>
      <c r="O42" s="10" t="n">
        <v>2703.149</v>
      </c>
      <c r="P42" s="10" t="n">
        <f aca="false">SUM(N42:O42)</f>
        <v>5354.722</v>
      </c>
      <c r="Q42" s="10" t="n">
        <v>406.334</v>
      </c>
      <c r="R42" s="10" t="n">
        <v>2414.582</v>
      </c>
      <c r="S42" s="10" t="n">
        <v>410.292</v>
      </c>
      <c r="T42" s="10" t="n">
        <v>148.626</v>
      </c>
      <c r="U42" s="10" t="n">
        <v>254.949</v>
      </c>
      <c r="V42" s="10" t="n">
        <v>771.952</v>
      </c>
      <c r="W42" s="10" t="n">
        <v>1970.223</v>
      </c>
      <c r="X42" s="10" t="n">
        <f aca="false">SUM(Q42:W42)</f>
        <v>6376.958</v>
      </c>
      <c r="Y42" s="10" t="n">
        <v>1658.788</v>
      </c>
      <c r="Z42" s="10" t="n">
        <v>113.209</v>
      </c>
      <c r="AA42" s="10" t="n">
        <v>442.746</v>
      </c>
      <c r="AB42" s="11" t="n">
        <f aca="false">F42+M42+P42+X42*4+(Y42+Z42)*9+AA42*1.8</f>
        <v>81599.1298</v>
      </c>
      <c r="AC42" s="17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8" t="n">
        <f aca="false">SUMPRODUCT($BH$4:$CC$4,BH42:CC42)</f>
        <v>81599.1298</v>
      </c>
      <c r="BG42" s="19" t="n">
        <f aca="false">A42</f>
        <v>37712</v>
      </c>
      <c r="BH42" s="20" t="n">
        <f aca="false">F42</f>
        <v>27626.445</v>
      </c>
      <c r="BI42" s="20" t="n">
        <f aca="false">G42</f>
        <v>1997.622</v>
      </c>
      <c r="BJ42" s="20" t="n">
        <f aca="false">H42</f>
        <v>1254.836</v>
      </c>
      <c r="BK42" s="20" t="n">
        <f aca="false">I42</f>
        <v>766.478</v>
      </c>
      <c r="BL42" s="20" t="n">
        <f aca="false">J42</f>
        <v>1739.018</v>
      </c>
      <c r="BM42" s="20" t="n">
        <f aca="false">K42</f>
        <v>607.261</v>
      </c>
      <c r="BN42" s="20" t="n">
        <f aca="false">L42</f>
        <v>0</v>
      </c>
      <c r="BO42" s="20" t="n">
        <f aca="false">M42</f>
        <v>6365.215</v>
      </c>
      <c r="BP42" s="20" t="n">
        <f aca="false">N42</f>
        <v>2651.573</v>
      </c>
      <c r="BQ42" s="20" t="n">
        <f aca="false">O42</f>
        <v>2703.149</v>
      </c>
      <c r="BR42" s="20" t="n">
        <f aca="false">P42</f>
        <v>5354.722</v>
      </c>
      <c r="BS42" s="20" t="n">
        <f aca="false">Q42</f>
        <v>406.334</v>
      </c>
      <c r="BT42" s="20" t="n">
        <f aca="false">R42</f>
        <v>2414.582</v>
      </c>
      <c r="BU42" s="20" t="n">
        <f aca="false">S42</f>
        <v>410.292</v>
      </c>
      <c r="BV42" s="20" t="n">
        <f aca="false">T42</f>
        <v>148.626</v>
      </c>
      <c r="BW42" s="20" t="n">
        <f aca="false">U42</f>
        <v>254.949</v>
      </c>
      <c r="BX42" s="20" t="n">
        <f aca="false">V42</f>
        <v>771.952</v>
      </c>
      <c r="BY42" s="20" t="n">
        <f aca="false">W42</f>
        <v>1970.223</v>
      </c>
      <c r="BZ42" s="20" t="n">
        <f aca="false">X42</f>
        <v>6376.958</v>
      </c>
      <c r="CA42" s="20" t="n">
        <f aca="false">Y42</f>
        <v>1658.788</v>
      </c>
      <c r="CB42" s="20" t="n">
        <f aca="false">Z42</f>
        <v>113.209</v>
      </c>
      <c r="CC42" s="20" t="n">
        <f aca="false">AA42</f>
        <v>442.746</v>
      </c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</row>
    <row r="43" s="13" customFormat="true" ht="12.75" hidden="false" customHeight="false" outlineLevel="0" collapsed="false">
      <c r="A43" s="9" t="n">
        <v>37742</v>
      </c>
      <c r="B43" s="10" t="n">
        <v>22715.742</v>
      </c>
      <c r="C43" s="10" t="n">
        <v>1859.021</v>
      </c>
      <c r="D43" s="10" t="n">
        <v>5334.432</v>
      </c>
      <c r="E43" s="10" t="n">
        <v>174.399</v>
      </c>
      <c r="F43" s="10" t="n">
        <f aca="false">SUM(B43:E43)</f>
        <v>30083.594</v>
      </c>
      <c r="G43" s="10" t="n">
        <v>2428.656</v>
      </c>
      <c r="H43" s="10" t="n">
        <v>1540.761</v>
      </c>
      <c r="I43" s="10" t="n">
        <v>918.605</v>
      </c>
      <c r="J43" s="10" t="n">
        <v>1935.169</v>
      </c>
      <c r="K43" s="10" t="n">
        <v>800.558</v>
      </c>
      <c r="L43" s="10" t="n">
        <v>0</v>
      </c>
      <c r="M43" s="10" t="n">
        <f aca="false">SUM(G43:L43)</f>
        <v>7623.749</v>
      </c>
      <c r="N43" s="10" t="n">
        <v>2460.359</v>
      </c>
      <c r="O43" s="10" t="n">
        <v>3193.6</v>
      </c>
      <c r="P43" s="10" t="n">
        <f aca="false">SUM(N43:O43)</f>
        <v>5653.959</v>
      </c>
      <c r="Q43" s="10" t="n">
        <v>544.52</v>
      </c>
      <c r="R43" s="10" t="n">
        <v>2901.025</v>
      </c>
      <c r="S43" s="10" t="n">
        <v>670.517</v>
      </c>
      <c r="T43" s="10" t="n">
        <v>174.563</v>
      </c>
      <c r="U43" s="10" t="n">
        <v>280.818</v>
      </c>
      <c r="V43" s="10" t="n">
        <v>899.289</v>
      </c>
      <c r="W43" s="10" t="n">
        <v>2065.17</v>
      </c>
      <c r="X43" s="10" t="n">
        <f aca="false">SUM(Q43:W43)</f>
        <v>7535.902</v>
      </c>
      <c r="Y43" s="10" t="n">
        <v>1794.71</v>
      </c>
      <c r="Z43" s="10" t="n">
        <v>118.069</v>
      </c>
      <c r="AA43" s="10" t="n">
        <v>412.631</v>
      </c>
      <c r="AB43" s="11" t="n">
        <f aca="false">F43+M43+P43+X43*4+(Y43+Z43)*9+AA43*1.8</f>
        <v>91462.6568</v>
      </c>
      <c r="AC43" s="17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8" t="n">
        <f aca="false">SUMPRODUCT($BH$4:$CC$4,BH43:CC43)</f>
        <v>91462.6568</v>
      </c>
      <c r="BG43" s="19" t="n">
        <f aca="false">A43</f>
        <v>37742</v>
      </c>
      <c r="BH43" s="20" t="n">
        <f aca="false">F43</f>
        <v>30083.594</v>
      </c>
      <c r="BI43" s="20" t="n">
        <f aca="false">G43</f>
        <v>2428.656</v>
      </c>
      <c r="BJ43" s="20" t="n">
        <f aca="false">H43</f>
        <v>1540.761</v>
      </c>
      <c r="BK43" s="20" t="n">
        <f aca="false">I43</f>
        <v>918.605</v>
      </c>
      <c r="BL43" s="20" t="n">
        <f aca="false">J43</f>
        <v>1935.169</v>
      </c>
      <c r="BM43" s="20" t="n">
        <f aca="false">K43</f>
        <v>800.558</v>
      </c>
      <c r="BN43" s="20" t="n">
        <f aca="false">L43</f>
        <v>0</v>
      </c>
      <c r="BO43" s="20" t="n">
        <f aca="false">M43</f>
        <v>7623.749</v>
      </c>
      <c r="BP43" s="20" t="n">
        <f aca="false">N43</f>
        <v>2460.359</v>
      </c>
      <c r="BQ43" s="20" t="n">
        <f aca="false">O43</f>
        <v>3193.6</v>
      </c>
      <c r="BR43" s="20" t="n">
        <f aca="false">P43</f>
        <v>5653.959</v>
      </c>
      <c r="BS43" s="20" t="n">
        <f aca="false">Q43</f>
        <v>544.52</v>
      </c>
      <c r="BT43" s="20" t="n">
        <f aca="false">R43</f>
        <v>2901.025</v>
      </c>
      <c r="BU43" s="20" t="n">
        <f aca="false">S43</f>
        <v>670.517</v>
      </c>
      <c r="BV43" s="20" t="n">
        <f aca="false">T43</f>
        <v>174.563</v>
      </c>
      <c r="BW43" s="20" t="n">
        <f aca="false">U43</f>
        <v>280.818</v>
      </c>
      <c r="BX43" s="20" t="n">
        <f aca="false">V43</f>
        <v>899.289</v>
      </c>
      <c r="BY43" s="20" t="n">
        <f aca="false">W43</f>
        <v>2065.17</v>
      </c>
      <c r="BZ43" s="20" t="n">
        <f aca="false">X43</f>
        <v>7535.902</v>
      </c>
      <c r="CA43" s="20" t="n">
        <f aca="false">Y43</f>
        <v>1794.71</v>
      </c>
      <c r="CB43" s="20" t="n">
        <f aca="false">Z43</f>
        <v>118.069</v>
      </c>
      <c r="CC43" s="20" t="n">
        <f aca="false">AA43</f>
        <v>412.631</v>
      </c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</row>
    <row r="44" s="13" customFormat="true" ht="12.75" hidden="false" customHeight="false" outlineLevel="0" collapsed="false">
      <c r="A44" s="9" t="n">
        <v>37773</v>
      </c>
      <c r="B44" s="10" t="n">
        <v>22484.608</v>
      </c>
      <c r="C44" s="10" t="n">
        <v>1840.781</v>
      </c>
      <c r="D44" s="10" t="n">
        <v>5477.717</v>
      </c>
      <c r="E44" s="10" t="n">
        <v>180.36</v>
      </c>
      <c r="F44" s="10" t="n">
        <f aca="false">SUM(B44:E44)</f>
        <v>29983.466</v>
      </c>
      <c r="G44" s="10" t="n">
        <v>2326.265</v>
      </c>
      <c r="H44" s="10" t="n">
        <v>1469.017</v>
      </c>
      <c r="I44" s="10" t="n">
        <v>898.374</v>
      </c>
      <c r="J44" s="10" t="n">
        <v>1993.342</v>
      </c>
      <c r="K44" s="10" t="n">
        <v>726.206</v>
      </c>
      <c r="L44" s="10" t="n">
        <v>0</v>
      </c>
      <c r="M44" s="10" t="n">
        <f aca="false">SUM(G44:L44)</f>
        <v>7413.204</v>
      </c>
      <c r="N44" s="10" t="n">
        <v>2369.596</v>
      </c>
      <c r="O44" s="10" t="n">
        <v>3028.512</v>
      </c>
      <c r="P44" s="10" t="n">
        <f aca="false">SUM(N44:O44)</f>
        <v>5398.108</v>
      </c>
      <c r="Q44" s="10" t="n">
        <v>491.828</v>
      </c>
      <c r="R44" s="10" t="n">
        <v>2885.649</v>
      </c>
      <c r="S44" s="10" t="n">
        <v>656.274</v>
      </c>
      <c r="T44" s="10" t="n">
        <v>188.724</v>
      </c>
      <c r="U44" s="10" t="n">
        <v>273.723</v>
      </c>
      <c r="V44" s="10" t="n">
        <v>948.495</v>
      </c>
      <c r="W44" s="10" t="n">
        <v>1960.692</v>
      </c>
      <c r="X44" s="10" t="n">
        <f aca="false">SUM(Q44:W44)</f>
        <v>7405.385</v>
      </c>
      <c r="Y44" s="10" t="n">
        <v>1712.845</v>
      </c>
      <c r="Z44" s="10" t="n">
        <v>131.728</v>
      </c>
      <c r="AA44" s="10" t="n">
        <v>416.026</v>
      </c>
      <c r="AB44" s="11" t="n">
        <f aca="false">F44+M44+P44+X44*4+(Y44+Z44)*9+AA44*1.8</f>
        <v>89766.3218</v>
      </c>
      <c r="AC44" s="17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8" t="n">
        <f aca="false">SUMPRODUCT($BH$4:$CC$4,BH44:CC44)</f>
        <v>89766.3218</v>
      </c>
      <c r="BG44" s="19" t="n">
        <f aca="false">A44</f>
        <v>37773</v>
      </c>
      <c r="BH44" s="20" t="n">
        <f aca="false">F44</f>
        <v>29983.466</v>
      </c>
      <c r="BI44" s="20" t="n">
        <f aca="false">G44</f>
        <v>2326.265</v>
      </c>
      <c r="BJ44" s="20" t="n">
        <f aca="false">H44</f>
        <v>1469.017</v>
      </c>
      <c r="BK44" s="20" t="n">
        <f aca="false">I44</f>
        <v>898.374</v>
      </c>
      <c r="BL44" s="20" t="n">
        <f aca="false">J44</f>
        <v>1993.342</v>
      </c>
      <c r="BM44" s="20" t="n">
        <f aca="false">K44</f>
        <v>726.206</v>
      </c>
      <c r="BN44" s="20" t="n">
        <f aca="false">L44</f>
        <v>0</v>
      </c>
      <c r="BO44" s="20" t="n">
        <f aca="false">M44</f>
        <v>7413.204</v>
      </c>
      <c r="BP44" s="20" t="n">
        <f aca="false">N44</f>
        <v>2369.596</v>
      </c>
      <c r="BQ44" s="20" t="n">
        <f aca="false">O44</f>
        <v>3028.512</v>
      </c>
      <c r="BR44" s="20" t="n">
        <f aca="false">P44</f>
        <v>5398.108</v>
      </c>
      <c r="BS44" s="20" t="n">
        <f aca="false">Q44</f>
        <v>491.828</v>
      </c>
      <c r="BT44" s="20" t="n">
        <f aca="false">R44</f>
        <v>2885.649</v>
      </c>
      <c r="BU44" s="20" t="n">
        <f aca="false">S44</f>
        <v>656.274</v>
      </c>
      <c r="BV44" s="20" t="n">
        <f aca="false">T44</f>
        <v>188.724</v>
      </c>
      <c r="BW44" s="20" t="n">
        <f aca="false">U44</f>
        <v>273.723</v>
      </c>
      <c r="BX44" s="20" t="n">
        <f aca="false">V44</f>
        <v>948.495</v>
      </c>
      <c r="BY44" s="20" t="n">
        <f aca="false">W44</f>
        <v>1960.692</v>
      </c>
      <c r="BZ44" s="20" t="n">
        <f aca="false">X44</f>
        <v>7405.385</v>
      </c>
      <c r="CA44" s="20" t="n">
        <f aca="false">Y44</f>
        <v>1712.845</v>
      </c>
      <c r="CB44" s="20" t="n">
        <f aca="false">Z44</f>
        <v>131.728</v>
      </c>
      <c r="CC44" s="20" t="n">
        <f aca="false">AA44</f>
        <v>416.026</v>
      </c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</row>
    <row r="45" s="13" customFormat="true" ht="12.75" hidden="false" customHeight="false" outlineLevel="0" collapsed="false">
      <c r="A45" s="9" t="n">
        <v>37803</v>
      </c>
      <c r="B45" s="10" t="n">
        <v>23752.148</v>
      </c>
      <c r="C45" s="10" t="n">
        <v>1952.353</v>
      </c>
      <c r="D45" s="10" t="n">
        <v>6256.744</v>
      </c>
      <c r="E45" s="10" t="n">
        <v>193.447</v>
      </c>
      <c r="F45" s="10" t="n">
        <f aca="false">SUM(B45:E45)</f>
        <v>32154.692</v>
      </c>
      <c r="G45" s="10" t="n">
        <v>2442.511</v>
      </c>
      <c r="H45" s="10" t="n">
        <v>1582.995</v>
      </c>
      <c r="I45" s="10" t="n">
        <v>944.753</v>
      </c>
      <c r="J45" s="10" t="n">
        <v>1933.707</v>
      </c>
      <c r="K45" s="10" t="n">
        <v>641.745</v>
      </c>
      <c r="L45" s="10" t="n">
        <v>0</v>
      </c>
      <c r="M45" s="10" t="n">
        <f aca="false">SUM(G45:L45)</f>
        <v>7545.711</v>
      </c>
      <c r="N45" s="10" t="n">
        <v>2517.949</v>
      </c>
      <c r="O45" s="10" t="n">
        <v>3096.798</v>
      </c>
      <c r="P45" s="10" t="n">
        <f aca="false">SUM(N45:O45)</f>
        <v>5614.747</v>
      </c>
      <c r="Q45" s="10" t="n">
        <v>466.282</v>
      </c>
      <c r="R45" s="10" t="n">
        <v>2615.864</v>
      </c>
      <c r="S45" s="10" t="n">
        <v>468.735</v>
      </c>
      <c r="T45" s="10" t="n">
        <v>194.355</v>
      </c>
      <c r="U45" s="10" t="n">
        <v>259.025</v>
      </c>
      <c r="V45" s="10" t="n">
        <v>917.11</v>
      </c>
      <c r="W45" s="10" t="n">
        <v>1974.443</v>
      </c>
      <c r="X45" s="10" t="n">
        <f aca="false">SUM(Q45:W45)</f>
        <v>6895.814</v>
      </c>
      <c r="Y45" s="10" t="n">
        <v>1792.733</v>
      </c>
      <c r="Z45" s="10" t="n">
        <v>107.367</v>
      </c>
      <c r="AA45" s="10" t="n">
        <v>407.857</v>
      </c>
      <c r="AB45" s="11" t="n">
        <f aca="false">F45+M45+P45+X45*4+(Y45+Z45)*9+AA45*1.8</f>
        <v>90733.4486</v>
      </c>
      <c r="AC45" s="17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8" t="n">
        <f aca="false">SUMPRODUCT($BH$4:$CC$4,BH45:CC45)</f>
        <v>90733.4486</v>
      </c>
      <c r="BG45" s="19" t="n">
        <f aca="false">A45</f>
        <v>37803</v>
      </c>
      <c r="BH45" s="20" t="n">
        <f aca="false">F45</f>
        <v>32154.692</v>
      </c>
      <c r="BI45" s="20" t="n">
        <f aca="false">G45</f>
        <v>2442.511</v>
      </c>
      <c r="BJ45" s="20" t="n">
        <f aca="false">H45</f>
        <v>1582.995</v>
      </c>
      <c r="BK45" s="20" t="n">
        <f aca="false">I45</f>
        <v>944.753</v>
      </c>
      <c r="BL45" s="20" t="n">
        <f aca="false">J45</f>
        <v>1933.707</v>
      </c>
      <c r="BM45" s="20" t="n">
        <f aca="false">K45</f>
        <v>641.745</v>
      </c>
      <c r="BN45" s="20" t="n">
        <f aca="false">L45</f>
        <v>0</v>
      </c>
      <c r="BO45" s="20" t="n">
        <f aca="false">M45</f>
        <v>7545.711</v>
      </c>
      <c r="BP45" s="20" t="n">
        <f aca="false">N45</f>
        <v>2517.949</v>
      </c>
      <c r="BQ45" s="20" t="n">
        <f aca="false">O45</f>
        <v>3096.798</v>
      </c>
      <c r="BR45" s="20" t="n">
        <f aca="false">P45</f>
        <v>5614.747</v>
      </c>
      <c r="BS45" s="20" t="n">
        <f aca="false">Q45</f>
        <v>466.282</v>
      </c>
      <c r="BT45" s="20" t="n">
        <f aca="false">R45</f>
        <v>2615.864</v>
      </c>
      <c r="BU45" s="20" t="n">
        <f aca="false">S45</f>
        <v>468.735</v>
      </c>
      <c r="BV45" s="20" t="n">
        <f aca="false">T45</f>
        <v>194.355</v>
      </c>
      <c r="BW45" s="20" t="n">
        <f aca="false">U45</f>
        <v>259.025</v>
      </c>
      <c r="BX45" s="20" t="n">
        <f aca="false">V45</f>
        <v>917.11</v>
      </c>
      <c r="BY45" s="20" t="n">
        <f aca="false">W45</f>
        <v>1974.443</v>
      </c>
      <c r="BZ45" s="20" t="n">
        <f aca="false">X45</f>
        <v>6895.814</v>
      </c>
      <c r="CA45" s="20" t="n">
        <f aca="false">Y45</f>
        <v>1792.733</v>
      </c>
      <c r="CB45" s="20" t="n">
        <f aca="false">Z45</f>
        <v>107.367</v>
      </c>
      <c r="CC45" s="20" t="n">
        <f aca="false">AA45</f>
        <v>407.857</v>
      </c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</row>
    <row r="46" s="13" customFormat="true" ht="12.75" hidden="false" customHeight="false" outlineLevel="0" collapsed="false">
      <c r="A46" s="9" t="n">
        <v>37834</v>
      </c>
      <c r="B46" s="10" t="n">
        <v>23233.961</v>
      </c>
      <c r="C46" s="10" t="n">
        <v>1826.77</v>
      </c>
      <c r="D46" s="10" t="n">
        <v>6269.077</v>
      </c>
      <c r="E46" s="10" t="n">
        <v>193.46</v>
      </c>
      <c r="F46" s="10" t="n">
        <f aca="false">SUM(B46:E46)</f>
        <v>31523.268</v>
      </c>
      <c r="G46" s="10" t="n">
        <v>2397.68</v>
      </c>
      <c r="H46" s="10" t="n">
        <v>1510.315</v>
      </c>
      <c r="I46" s="10" t="n">
        <v>939.37</v>
      </c>
      <c r="J46" s="10" t="n">
        <v>1883.824</v>
      </c>
      <c r="K46" s="10" t="n">
        <v>613.994</v>
      </c>
      <c r="L46" s="10" t="n">
        <v>0</v>
      </c>
      <c r="M46" s="10" t="n">
        <f aca="false">SUM(G46:L46)</f>
        <v>7345.183</v>
      </c>
      <c r="N46" s="10" t="n">
        <v>2567.861</v>
      </c>
      <c r="O46" s="10" t="n">
        <v>3120.797</v>
      </c>
      <c r="P46" s="10" t="n">
        <f aca="false">SUM(N46:O46)</f>
        <v>5688.658</v>
      </c>
      <c r="Q46" s="10" t="n">
        <v>414.304</v>
      </c>
      <c r="R46" s="10" t="n">
        <v>2503.759</v>
      </c>
      <c r="S46" s="10" t="n">
        <v>457.657</v>
      </c>
      <c r="T46" s="10" t="n">
        <v>183.915</v>
      </c>
      <c r="U46" s="10" t="n">
        <v>244.713</v>
      </c>
      <c r="V46" s="10" t="n">
        <v>830.623</v>
      </c>
      <c r="W46" s="10" t="n">
        <v>1863.219</v>
      </c>
      <c r="X46" s="10" t="n">
        <f aca="false">SUM(Q46:W46)</f>
        <v>6498.19</v>
      </c>
      <c r="Y46" s="10" t="n">
        <v>1775.916</v>
      </c>
      <c r="Z46" s="10" t="n">
        <v>107.862</v>
      </c>
      <c r="AA46" s="10" t="n">
        <v>435.623</v>
      </c>
      <c r="AB46" s="11" t="n">
        <f aca="false">F46+M46+P46+X46*4+(Y46+Z46)*9+AA46*1.8</f>
        <v>88287.9924</v>
      </c>
      <c r="AC46" s="17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8" t="n">
        <f aca="false">SUMPRODUCT($BH$4:$CC$4,BH46:CC46)</f>
        <v>88287.9924</v>
      </c>
      <c r="BG46" s="19" t="n">
        <f aca="false">A46</f>
        <v>37834</v>
      </c>
      <c r="BH46" s="20" t="n">
        <f aca="false">F46</f>
        <v>31523.268</v>
      </c>
      <c r="BI46" s="20" t="n">
        <f aca="false">G46</f>
        <v>2397.68</v>
      </c>
      <c r="BJ46" s="20" t="n">
        <f aca="false">H46</f>
        <v>1510.315</v>
      </c>
      <c r="BK46" s="20" t="n">
        <f aca="false">I46</f>
        <v>939.37</v>
      </c>
      <c r="BL46" s="20" t="n">
        <f aca="false">J46</f>
        <v>1883.824</v>
      </c>
      <c r="BM46" s="20" t="n">
        <f aca="false">K46</f>
        <v>613.994</v>
      </c>
      <c r="BN46" s="20" t="n">
        <f aca="false">L46</f>
        <v>0</v>
      </c>
      <c r="BO46" s="20" t="n">
        <f aca="false">M46</f>
        <v>7345.183</v>
      </c>
      <c r="BP46" s="20" t="n">
        <f aca="false">N46</f>
        <v>2567.861</v>
      </c>
      <c r="BQ46" s="20" t="n">
        <f aca="false">O46</f>
        <v>3120.797</v>
      </c>
      <c r="BR46" s="20" t="n">
        <f aca="false">P46</f>
        <v>5688.658</v>
      </c>
      <c r="BS46" s="20" t="n">
        <f aca="false">Q46</f>
        <v>414.304</v>
      </c>
      <c r="BT46" s="20" t="n">
        <f aca="false">R46</f>
        <v>2503.759</v>
      </c>
      <c r="BU46" s="20" t="n">
        <f aca="false">S46</f>
        <v>457.657</v>
      </c>
      <c r="BV46" s="20" t="n">
        <f aca="false">T46</f>
        <v>183.915</v>
      </c>
      <c r="BW46" s="20" t="n">
        <f aca="false">U46</f>
        <v>244.713</v>
      </c>
      <c r="BX46" s="20" t="n">
        <f aca="false">V46</f>
        <v>830.623</v>
      </c>
      <c r="BY46" s="20" t="n">
        <f aca="false">W46</f>
        <v>1863.219</v>
      </c>
      <c r="BZ46" s="20" t="n">
        <f aca="false">X46</f>
        <v>6498.19</v>
      </c>
      <c r="CA46" s="20" t="n">
        <f aca="false">Y46</f>
        <v>1775.916</v>
      </c>
      <c r="CB46" s="20" t="n">
        <f aca="false">Z46</f>
        <v>107.862</v>
      </c>
      <c r="CC46" s="20" t="n">
        <f aca="false">AA46</f>
        <v>435.623</v>
      </c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</row>
    <row r="47" s="13" customFormat="true" ht="12.75" hidden="false" customHeight="false" outlineLevel="0" collapsed="false">
      <c r="A47" s="9" t="n">
        <v>37865</v>
      </c>
      <c r="B47" s="10" t="n">
        <v>22696.171</v>
      </c>
      <c r="C47" s="10" t="n">
        <v>1981.157</v>
      </c>
      <c r="D47" s="10" t="n">
        <v>5932.05</v>
      </c>
      <c r="E47" s="10" t="n">
        <v>180.462</v>
      </c>
      <c r="F47" s="10" t="n">
        <f aca="false">SUM(B47:E47)</f>
        <v>30789.84</v>
      </c>
      <c r="G47" s="10" t="n">
        <v>2312.521</v>
      </c>
      <c r="H47" s="10" t="n">
        <v>1437.808</v>
      </c>
      <c r="I47" s="10" t="n">
        <v>879.291</v>
      </c>
      <c r="J47" s="10" t="n">
        <v>1761.023</v>
      </c>
      <c r="K47" s="10" t="n">
        <v>623.349</v>
      </c>
      <c r="L47" s="10" t="n">
        <v>0</v>
      </c>
      <c r="M47" s="10" t="n">
        <f aca="false">SUM(G47:L47)</f>
        <v>7013.992</v>
      </c>
      <c r="N47" s="10" t="n">
        <v>2521.154</v>
      </c>
      <c r="O47" s="10" t="n">
        <v>3279.266</v>
      </c>
      <c r="P47" s="10" t="n">
        <f aca="false">SUM(N47:O47)</f>
        <v>5800.42</v>
      </c>
      <c r="Q47" s="10" t="n">
        <v>405.961</v>
      </c>
      <c r="R47" s="10" t="n">
        <v>2463.395</v>
      </c>
      <c r="S47" s="10" t="n">
        <v>464.262</v>
      </c>
      <c r="T47" s="10" t="n">
        <v>178.964</v>
      </c>
      <c r="U47" s="10" t="n">
        <v>269.415</v>
      </c>
      <c r="V47" s="10" t="n">
        <v>840.245</v>
      </c>
      <c r="W47" s="10" t="n">
        <v>1879.819</v>
      </c>
      <c r="X47" s="10" t="n">
        <f aca="false">SUM(Q47:W47)</f>
        <v>6502.061</v>
      </c>
      <c r="Y47" s="10" t="n">
        <v>1759.903</v>
      </c>
      <c r="Z47" s="10" t="n">
        <v>124.595</v>
      </c>
      <c r="AA47" s="10" t="n">
        <v>441.115</v>
      </c>
      <c r="AB47" s="11" t="n">
        <f aca="false">F47+M47+P47+X47*4+(Y47+Z47)*9+AA47*1.8</f>
        <v>87366.985</v>
      </c>
      <c r="AC47" s="17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8" t="n">
        <f aca="false">SUMPRODUCT($BH$4:$CC$4,BH47:CC47)</f>
        <v>87366.985</v>
      </c>
      <c r="BG47" s="19" t="n">
        <f aca="false">A47</f>
        <v>37865</v>
      </c>
      <c r="BH47" s="20" t="n">
        <f aca="false">F47</f>
        <v>30789.84</v>
      </c>
      <c r="BI47" s="20" t="n">
        <f aca="false">G47</f>
        <v>2312.521</v>
      </c>
      <c r="BJ47" s="20" t="n">
        <f aca="false">H47</f>
        <v>1437.808</v>
      </c>
      <c r="BK47" s="20" t="n">
        <f aca="false">I47</f>
        <v>879.291</v>
      </c>
      <c r="BL47" s="20" t="n">
        <f aca="false">J47</f>
        <v>1761.023</v>
      </c>
      <c r="BM47" s="20" t="n">
        <f aca="false">K47</f>
        <v>623.349</v>
      </c>
      <c r="BN47" s="20" t="n">
        <f aca="false">L47</f>
        <v>0</v>
      </c>
      <c r="BO47" s="20" t="n">
        <f aca="false">M47</f>
        <v>7013.992</v>
      </c>
      <c r="BP47" s="20" t="n">
        <f aca="false">N47</f>
        <v>2521.154</v>
      </c>
      <c r="BQ47" s="20" t="n">
        <f aca="false">O47</f>
        <v>3279.266</v>
      </c>
      <c r="BR47" s="20" t="n">
        <f aca="false">P47</f>
        <v>5800.42</v>
      </c>
      <c r="BS47" s="20" t="n">
        <f aca="false">Q47</f>
        <v>405.961</v>
      </c>
      <c r="BT47" s="20" t="n">
        <f aca="false">R47</f>
        <v>2463.395</v>
      </c>
      <c r="BU47" s="20" t="n">
        <f aca="false">S47</f>
        <v>464.262</v>
      </c>
      <c r="BV47" s="20" t="n">
        <f aca="false">T47</f>
        <v>178.964</v>
      </c>
      <c r="BW47" s="20" t="n">
        <f aca="false">U47</f>
        <v>269.415</v>
      </c>
      <c r="BX47" s="20" t="n">
        <f aca="false">V47</f>
        <v>840.245</v>
      </c>
      <c r="BY47" s="20" t="n">
        <f aca="false">W47</f>
        <v>1879.819</v>
      </c>
      <c r="BZ47" s="20" t="n">
        <f aca="false">X47</f>
        <v>6502.061</v>
      </c>
      <c r="CA47" s="20" t="n">
        <f aca="false">Y47</f>
        <v>1759.903</v>
      </c>
      <c r="CB47" s="20" t="n">
        <f aca="false">Z47</f>
        <v>124.595</v>
      </c>
      <c r="CC47" s="20" t="n">
        <f aca="false">AA47</f>
        <v>441.115</v>
      </c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</row>
    <row r="48" s="13" customFormat="true" ht="12.75" hidden="false" customHeight="false" outlineLevel="0" collapsed="false">
      <c r="A48" s="9" t="n">
        <v>37895</v>
      </c>
      <c r="B48" s="10" t="n">
        <v>24046.113</v>
      </c>
      <c r="C48" s="10" t="n">
        <v>1990.115</v>
      </c>
      <c r="D48" s="10" t="n">
        <v>5837.07</v>
      </c>
      <c r="E48" s="10" t="n">
        <v>185.129</v>
      </c>
      <c r="F48" s="10" t="n">
        <f aca="false">SUM(B48:E48)</f>
        <v>32058.427</v>
      </c>
      <c r="G48" s="10" t="n">
        <v>2414.239</v>
      </c>
      <c r="H48" s="10" t="n">
        <v>1443.213</v>
      </c>
      <c r="I48" s="10" t="n">
        <v>892.401</v>
      </c>
      <c r="J48" s="10" t="n">
        <v>2030.881</v>
      </c>
      <c r="K48" s="10" t="n">
        <v>620.803</v>
      </c>
      <c r="L48" s="10" t="n">
        <v>0</v>
      </c>
      <c r="M48" s="10" t="n">
        <f aca="false">SUM(G48:L48)</f>
        <v>7401.537</v>
      </c>
      <c r="N48" s="10" t="n">
        <v>2523.674</v>
      </c>
      <c r="O48" s="10" t="n">
        <v>3212.33</v>
      </c>
      <c r="P48" s="10" t="n">
        <f aca="false">SUM(N48:O48)</f>
        <v>5736.004</v>
      </c>
      <c r="Q48" s="10" t="n">
        <v>418.867</v>
      </c>
      <c r="R48" s="10" t="n">
        <v>2539.538</v>
      </c>
      <c r="S48" s="10" t="n">
        <v>473.742</v>
      </c>
      <c r="T48" s="10" t="n">
        <v>195.56</v>
      </c>
      <c r="U48" s="10" t="n">
        <v>278.317</v>
      </c>
      <c r="V48" s="10" t="n">
        <v>881.557</v>
      </c>
      <c r="W48" s="10" t="n">
        <v>1960.313</v>
      </c>
      <c r="X48" s="10" t="n">
        <f aca="false">SUM(Q48:W48)</f>
        <v>6747.894</v>
      </c>
      <c r="Y48" s="10" t="n">
        <v>1820.25</v>
      </c>
      <c r="Z48" s="10" t="n">
        <v>142.37</v>
      </c>
      <c r="AA48" s="10" t="n">
        <v>479.821</v>
      </c>
      <c r="AB48" s="11" t="n">
        <f aca="false">F48+M48+P48+X48*4+(Y48+Z48)*9+AA48*1.8</f>
        <v>90714.8018</v>
      </c>
      <c r="AC48" s="17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8" t="n">
        <f aca="false">SUMPRODUCT($BH$4:$CC$4,BH48:CC48)</f>
        <v>90714.8018</v>
      </c>
      <c r="BG48" s="19" t="n">
        <f aca="false">A48</f>
        <v>37895</v>
      </c>
      <c r="BH48" s="20" t="n">
        <f aca="false">F48</f>
        <v>32058.427</v>
      </c>
      <c r="BI48" s="20" t="n">
        <f aca="false">G48</f>
        <v>2414.239</v>
      </c>
      <c r="BJ48" s="20" t="n">
        <f aca="false">H48</f>
        <v>1443.213</v>
      </c>
      <c r="BK48" s="20" t="n">
        <f aca="false">I48</f>
        <v>892.401</v>
      </c>
      <c r="BL48" s="20" t="n">
        <f aca="false">J48</f>
        <v>2030.881</v>
      </c>
      <c r="BM48" s="20" t="n">
        <f aca="false">K48</f>
        <v>620.803</v>
      </c>
      <c r="BN48" s="20" t="n">
        <f aca="false">L48</f>
        <v>0</v>
      </c>
      <c r="BO48" s="20" t="n">
        <f aca="false">M48</f>
        <v>7401.537</v>
      </c>
      <c r="BP48" s="20" t="n">
        <f aca="false">N48</f>
        <v>2523.674</v>
      </c>
      <c r="BQ48" s="20" t="n">
        <f aca="false">O48</f>
        <v>3212.33</v>
      </c>
      <c r="BR48" s="20" t="n">
        <f aca="false">P48</f>
        <v>5736.004</v>
      </c>
      <c r="BS48" s="20" t="n">
        <f aca="false">Q48</f>
        <v>418.867</v>
      </c>
      <c r="BT48" s="20" t="n">
        <f aca="false">R48</f>
        <v>2539.538</v>
      </c>
      <c r="BU48" s="20" t="n">
        <f aca="false">S48</f>
        <v>473.742</v>
      </c>
      <c r="BV48" s="20" t="n">
        <f aca="false">T48</f>
        <v>195.56</v>
      </c>
      <c r="BW48" s="20" t="n">
        <f aca="false">U48</f>
        <v>278.317</v>
      </c>
      <c r="BX48" s="20" t="n">
        <f aca="false">V48</f>
        <v>881.557</v>
      </c>
      <c r="BY48" s="20" t="n">
        <f aca="false">W48</f>
        <v>1960.313</v>
      </c>
      <c r="BZ48" s="20" t="n">
        <f aca="false">X48</f>
        <v>6747.894</v>
      </c>
      <c r="CA48" s="20" t="n">
        <f aca="false">Y48</f>
        <v>1820.25</v>
      </c>
      <c r="CB48" s="20" t="n">
        <f aca="false">Z48</f>
        <v>142.37</v>
      </c>
      <c r="CC48" s="20" t="n">
        <f aca="false">AA48</f>
        <v>479.821</v>
      </c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</row>
    <row r="49" s="13" customFormat="true" ht="12.75" hidden="false" customHeight="false" outlineLevel="0" collapsed="false">
      <c r="A49" s="9" t="n">
        <v>37926</v>
      </c>
      <c r="B49" s="10" t="n">
        <v>21935.435</v>
      </c>
      <c r="C49" s="10" t="n">
        <v>1742.262</v>
      </c>
      <c r="D49" s="10" t="n">
        <v>4770.811</v>
      </c>
      <c r="E49" s="10" t="n">
        <v>155.591</v>
      </c>
      <c r="F49" s="10" t="n">
        <f aca="false">SUM(B49:E49)</f>
        <v>28604.099</v>
      </c>
      <c r="G49" s="10" t="n">
        <v>2164.608</v>
      </c>
      <c r="H49" s="10" t="n">
        <v>1279.517</v>
      </c>
      <c r="I49" s="10" t="n">
        <v>752.739</v>
      </c>
      <c r="J49" s="10" t="n">
        <v>1644.772</v>
      </c>
      <c r="K49" s="10" t="n">
        <v>575.295</v>
      </c>
      <c r="L49" s="10" t="n">
        <v>0</v>
      </c>
      <c r="M49" s="10" t="n">
        <f aca="false">SUM(G49:L49)</f>
        <v>6416.931</v>
      </c>
      <c r="N49" s="10" t="n">
        <v>2251.147</v>
      </c>
      <c r="O49" s="10" t="n">
        <v>3055.273</v>
      </c>
      <c r="P49" s="10" t="n">
        <f aca="false">SUM(N49:O49)</f>
        <v>5306.42</v>
      </c>
      <c r="Q49" s="10" t="n">
        <v>392.672</v>
      </c>
      <c r="R49" s="10" t="n">
        <v>2408.992</v>
      </c>
      <c r="S49" s="10" t="n">
        <v>438.214</v>
      </c>
      <c r="T49" s="10" t="n">
        <v>156.47</v>
      </c>
      <c r="U49" s="10" t="n">
        <v>256.194</v>
      </c>
      <c r="V49" s="10" t="n">
        <v>837.945</v>
      </c>
      <c r="W49" s="10" t="n">
        <v>1823.705</v>
      </c>
      <c r="X49" s="10" t="n">
        <f aca="false">SUM(Q49:W49)</f>
        <v>6314.192</v>
      </c>
      <c r="Y49" s="10" t="n">
        <v>1659.456</v>
      </c>
      <c r="Z49" s="10" t="n">
        <v>119.372</v>
      </c>
      <c r="AA49" s="10" t="n">
        <v>452.977</v>
      </c>
      <c r="AB49" s="11" t="n">
        <f aca="false">F49+M49+P49+X49*4+(Y49+Z49)*9+AA49*1.8</f>
        <v>82409.0286</v>
      </c>
      <c r="AC49" s="17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8" t="n">
        <f aca="false">SUMPRODUCT($BH$4:$CC$4,BH49:CC49)</f>
        <v>82409.0286</v>
      </c>
      <c r="BG49" s="19" t="n">
        <f aca="false">A49</f>
        <v>37926</v>
      </c>
      <c r="BH49" s="20" t="n">
        <f aca="false">F49</f>
        <v>28604.099</v>
      </c>
      <c r="BI49" s="20" t="n">
        <f aca="false">G49</f>
        <v>2164.608</v>
      </c>
      <c r="BJ49" s="20" t="n">
        <f aca="false">H49</f>
        <v>1279.517</v>
      </c>
      <c r="BK49" s="20" t="n">
        <f aca="false">I49</f>
        <v>752.739</v>
      </c>
      <c r="BL49" s="20" t="n">
        <f aca="false">J49</f>
        <v>1644.772</v>
      </c>
      <c r="BM49" s="20" t="n">
        <f aca="false">K49</f>
        <v>575.295</v>
      </c>
      <c r="BN49" s="20" t="n">
        <f aca="false">L49</f>
        <v>0</v>
      </c>
      <c r="BO49" s="20" t="n">
        <f aca="false">M49</f>
        <v>6416.931</v>
      </c>
      <c r="BP49" s="20" t="n">
        <f aca="false">N49</f>
        <v>2251.147</v>
      </c>
      <c r="BQ49" s="20" t="n">
        <f aca="false">O49</f>
        <v>3055.273</v>
      </c>
      <c r="BR49" s="20" t="n">
        <f aca="false">P49</f>
        <v>5306.42</v>
      </c>
      <c r="BS49" s="20" t="n">
        <f aca="false">Q49</f>
        <v>392.672</v>
      </c>
      <c r="BT49" s="20" t="n">
        <f aca="false">R49</f>
        <v>2408.992</v>
      </c>
      <c r="BU49" s="20" t="n">
        <f aca="false">S49</f>
        <v>438.214</v>
      </c>
      <c r="BV49" s="20" t="n">
        <f aca="false">T49</f>
        <v>156.47</v>
      </c>
      <c r="BW49" s="20" t="n">
        <f aca="false">U49</f>
        <v>256.194</v>
      </c>
      <c r="BX49" s="20" t="n">
        <f aca="false">V49</f>
        <v>837.945</v>
      </c>
      <c r="BY49" s="20" t="n">
        <f aca="false">W49</f>
        <v>1823.705</v>
      </c>
      <c r="BZ49" s="20" t="n">
        <f aca="false">X49</f>
        <v>6314.192</v>
      </c>
      <c r="CA49" s="20" t="n">
        <f aca="false">Y49</f>
        <v>1659.456</v>
      </c>
      <c r="CB49" s="20" t="n">
        <f aca="false">Z49</f>
        <v>119.372</v>
      </c>
      <c r="CC49" s="20" t="n">
        <f aca="false">AA49</f>
        <v>452.977</v>
      </c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</row>
    <row r="50" s="13" customFormat="true" ht="12.75" hidden="false" customHeight="false" outlineLevel="0" collapsed="false">
      <c r="A50" s="9" t="n">
        <v>37956</v>
      </c>
      <c r="B50" s="10" t="n">
        <v>23713.473</v>
      </c>
      <c r="C50" s="10" t="n">
        <v>2011.153</v>
      </c>
      <c r="D50" s="10" t="n">
        <v>4615.567</v>
      </c>
      <c r="E50" s="10" t="n">
        <v>173.167</v>
      </c>
      <c r="F50" s="10" t="n">
        <f aca="false">SUM(B50:E50)</f>
        <v>30513.36</v>
      </c>
      <c r="G50" s="10" t="n">
        <v>2109.254</v>
      </c>
      <c r="H50" s="10" t="n">
        <v>1217.06</v>
      </c>
      <c r="I50" s="10" t="n">
        <v>718.42</v>
      </c>
      <c r="J50" s="10" t="n">
        <v>1726.118</v>
      </c>
      <c r="K50" s="10" t="n">
        <v>684.12</v>
      </c>
      <c r="L50" s="10" t="n">
        <v>0</v>
      </c>
      <c r="M50" s="10" t="n">
        <f aca="false">SUM(G50:L50)</f>
        <v>6454.972</v>
      </c>
      <c r="N50" s="10" t="n">
        <v>2294.133</v>
      </c>
      <c r="O50" s="10" t="n">
        <v>2751.212</v>
      </c>
      <c r="P50" s="10" t="n">
        <f aca="false">SUM(N50:O50)</f>
        <v>5045.345</v>
      </c>
      <c r="Q50" s="10" t="n">
        <v>412.221</v>
      </c>
      <c r="R50" s="10" t="n">
        <v>2496.889</v>
      </c>
      <c r="S50" s="10" t="n">
        <v>466.569</v>
      </c>
      <c r="T50" s="10" t="n">
        <v>184.657</v>
      </c>
      <c r="U50" s="10" t="n">
        <v>291.473</v>
      </c>
      <c r="V50" s="10" t="n">
        <v>806.129</v>
      </c>
      <c r="W50" s="10" t="n">
        <v>1883.414</v>
      </c>
      <c r="X50" s="10" t="n">
        <f aca="false">SUM(Q50:W50)</f>
        <v>6541.352</v>
      </c>
      <c r="Y50" s="10" t="n">
        <v>1856.031</v>
      </c>
      <c r="Z50" s="10" t="n">
        <v>120.921</v>
      </c>
      <c r="AA50" s="10" t="n">
        <v>492.634</v>
      </c>
      <c r="AB50" s="11" t="n">
        <f aca="false">F50+M50+P50+X50*4+(Y50+Z50)*9+AA50*1.8</f>
        <v>86858.3942</v>
      </c>
      <c r="AC50" s="17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8" t="n">
        <f aca="false">SUMPRODUCT($BH$4:$CC$4,BH50:CC50)</f>
        <v>86858.3942</v>
      </c>
      <c r="BG50" s="19" t="n">
        <f aca="false">A50</f>
        <v>37956</v>
      </c>
      <c r="BH50" s="20" t="n">
        <f aca="false">F50</f>
        <v>30513.36</v>
      </c>
      <c r="BI50" s="20" t="n">
        <f aca="false">G50</f>
        <v>2109.254</v>
      </c>
      <c r="BJ50" s="20" t="n">
        <f aca="false">H50</f>
        <v>1217.06</v>
      </c>
      <c r="BK50" s="20" t="n">
        <f aca="false">I50</f>
        <v>718.42</v>
      </c>
      <c r="BL50" s="20" t="n">
        <f aca="false">J50</f>
        <v>1726.118</v>
      </c>
      <c r="BM50" s="20" t="n">
        <f aca="false">K50</f>
        <v>684.12</v>
      </c>
      <c r="BN50" s="20" t="n">
        <f aca="false">L50</f>
        <v>0</v>
      </c>
      <c r="BO50" s="20" t="n">
        <f aca="false">M50</f>
        <v>6454.972</v>
      </c>
      <c r="BP50" s="20" t="n">
        <f aca="false">N50</f>
        <v>2294.133</v>
      </c>
      <c r="BQ50" s="20" t="n">
        <f aca="false">O50</f>
        <v>2751.212</v>
      </c>
      <c r="BR50" s="20" t="n">
        <f aca="false">P50</f>
        <v>5045.345</v>
      </c>
      <c r="BS50" s="20" t="n">
        <f aca="false">Q50</f>
        <v>412.221</v>
      </c>
      <c r="BT50" s="20" t="n">
        <f aca="false">R50</f>
        <v>2496.889</v>
      </c>
      <c r="BU50" s="20" t="n">
        <f aca="false">S50</f>
        <v>466.569</v>
      </c>
      <c r="BV50" s="20" t="n">
        <f aca="false">T50</f>
        <v>184.657</v>
      </c>
      <c r="BW50" s="20" t="n">
        <f aca="false">U50</f>
        <v>291.473</v>
      </c>
      <c r="BX50" s="20" t="n">
        <f aca="false">V50</f>
        <v>806.129</v>
      </c>
      <c r="BY50" s="20" t="n">
        <f aca="false">W50</f>
        <v>1883.414</v>
      </c>
      <c r="BZ50" s="20" t="n">
        <f aca="false">X50</f>
        <v>6541.352</v>
      </c>
      <c r="CA50" s="20" t="n">
        <f aca="false">Y50</f>
        <v>1856.031</v>
      </c>
      <c r="CB50" s="20" t="n">
        <f aca="false">Z50</f>
        <v>120.921</v>
      </c>
      <c r="CC50" s="20" t="n">
        <f aca="false">AA50</f>
        <v>492.634</v>
      </c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</row>
    <row r="51" s="13" customFormat="true" ht="12.75" hidden="false" customHeight="false" outlineLevel="0" collapsed="false">
      <c r="A51" s="9" t="n">
        <v>37987</v>
      </c>
      <c r="B51" s="10" t="n">
        <v>23655.756</v>
      </c>
      <c r="C51" s="10" t="n">
        <v>2107.357</v>
      </c>
      <c r="D51" s="10" t="n">
        <v>4145.74</v>
      </c>
      <c r="E51" s="10" t="n">
        <v>159.775</v>
      </c>
      <c r="F51" s="10" t="n">
        <f aca="false">SUM(B51:E51)</f>
        <v>30068.628</v>
      </c>
      <c r="G51" s="10" t="n">
        <v>2046.671</v>
      </c>
      <c r="H51" s="10" t="n">
        <v>1185.975</v>
      </c>
      <c r="I51" s="10" t="n">
        <v>665.159</v>
      </c>
      <c r="J51" s="10" t="n">
        <v>1639.568</v>
      </c>
      <c r="K51" s="10" t="n">
        <v>688.24</v>
      </c>
      <c r="L51" s="10" t="n">
        <v>0</v>
      </c>
      <c r="M51" s="10" t="n">
        <f aca="false">SUM(G51:L51)</f>
        <v>6225.613</v>
      </c>
      <c r="N51" s="10" t="n">
        <v>2243.299</v>
      </c>
      <c r="O51" s="10" t="n">
        <v>2786.353</v>
      </c>
      <c r="P51" s="10" t="n">
        <f aca="false">SUM(N51:O51)</f>
        <v>5029.652</v>
      </c>
      <c r="Q51" s="10" t="n">
        <v>502.301</v>
      </c>
      <c r="R51" s="10" t="n">
        <v>2524.13</v>
      </c>
      <c r="S51" s="10" t="n">
        <v>447.329</v>
      </c>
      <c r="T51" s="10" t="n">
        <v>188.131</v>
      </c>
      <c r="U51" s="10" t="n">
        <v>280.245</v>
      </c>
      <c r="V51" s="10" t="n">
        <v>797.144</v>
      </c>
      <c r="W51" s="10" t="n">
        <v>1859.757</v>
      </c>
      <c r="X51" s="10" t="n">
        <f aca="false">SUM(Q51:W51)</f>
        <v>6599.037</v>
      </c>
      <c r="Y51" s="10" t="n">
        <v>1861.999</v>
      </c>
      <c r="Z51" s="10" t="n">
        <v>119.74</v>
      </c>
      <c r="AA51" s="10" t="n">
        <v>481.039</v>
      </c>
      <c r="AB51" s="11" t="n">
        <f aca="false">F51+M51+P51+X51*4+(Y51+Z51)*9+AA51*1.8</f>
        <v>86421.5622</v>
      </c>
      <c r="AC51" s="17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8" t="n">
        <f aca="false">SUMPRODUCT($BH$4:$CC$4,BH51:CC51)</f>
        <v>86421.5622</v>
      </c>
      <c r="BG51" s="19" t="n">
        <f aca="false">A51</f>
        <v>37987</v>
      </c>
      <c r="BH51" s="20" t="n">
        <f aca="false">F51</f>
        <v>30068.628</v>
      </c>
      <c r="BI51" s="20" t="n">
        <f aca="false">G51</f>
        <v>2046.671</v>
      </c>
      <c r="BJ51" s="20" t="n">
        <f aca="false">H51</f>
        <v>1185.975</v>
      </c>
      <c r="BK51" s="20" t="n">
        <f aca="false">I51</f>
        <v>665.159</v>
      </c>
      <c r="BL51" s="20" t="n">
        <f aca="false">J51</f>
        <v>1639.568</v>
      </c>
      <c r="BM51" s="20" t="n">
        <f aca="false">K51</f>
        <v>688.24</v>
      </c>
      <c r="BN51" s="20" t="n">
        <f aca="false">L51</f>
        <v>0</v>
      </c>
      <c r="BO51" s="20" t="n">
        <f aca="false">M51</f>
        <v>6225.613</v>
      </c>
      <c r="BP51" s="20" t="n">
        <f aca="false">N51</f>
        <v>2243.299</v>
      </c>
      <c r="BQ51" s="20" t="n">
        <f aca="false">O51</f>
        <v>2786.353</v>
      </c>
      <c r="BR51" s="20" t="n">
        <f aca="false">P51</f>
        <v>5029.652</v>
      </c>
      <c r="BS51" s="20" t="n">
        <f aca="false">Q51</f>
        <v>502.301</v>
      </c>
      <c r="BT51" s="20" t="n">
        <f aca="false">R51</f>
        <v>2524.13</v>
      </c>
      <c r="BU51" s="20" t="n">
        <f aca="false">S51</f>
        <v>447.329</v>
      </c>
      <c r="BV51" s="20" t="n">
        <f aca="false">T51</f>
        <v>188.131</v>
      </c>
      <c r="BW51" s="20" t="n">
        <f aca="false">U51</f>
        <v>280.245</v>
      </c>
      <c r="BX51" s="20" t="n">
        <f aca="false">V51</f>
        <v>797.144</v>
      </c>
      <c r="BY51" s="20" t="n">
        <f aca="false">W51</f>
        <v>1859.757</v>
      </c>
      <c r="BZ51" s="20" t="n">
        <f aca="false">X51</f>
        <v>6599.037</v>
      </c>
      <c r="CA51" s="20" t="n">
        <f aca="false">Y51</f>
        <v>1861.999</v>
      </c>
      <c r="CB51" s="20" t="n">
        <f aca="false">Z51</f>
        <v>119.74</v>
      </c>
      <c r="CC51" s="20" t="n">
        <f aca="false">AA51</f>
        <v>481.039</v>
      </c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</row>
    <row r="52" s="13" customFormat="true" ht="12.75" hidden="false" customHeight="false" outlineLevel="0" collapsed="false">
      <c r="A52" s="9" t="n">
        <v>38018</v>
      </c>
      <c r="B52" s="10" t="n">
        <v>22313.124</v>
      </c>
      <c r="C52" s="10" t="n">
        <v>1763.018</v>
      </c>
      <c r="D52" s="10" t="n">
        <v>3916.828</v>
      </c>
      <c r="E52" s="10" t="n">
        <v>152.904</v>
      </c>
      <c r="F52" s="10" t="n">
        <f aca="false">SUM(B52:E52)</f>
        <v>28145.874</v>
      </c>
      <c r="G52" s="10" t="n">
        <v>1896.058</v>
      </c>
      <c r="H52" s="10" t="n">
        <v>1176.078</v>
      </c>
      <c r="I52" s="10" t="n">
        <v>651.187</v>
      </c>
      <c r="J52" s="10" t="n">
        <v>1601.659</v>
      </c>
      <c r="K52" s="10" t="n">
        <v>639.172</v>
      </c>
      <c r="L52" s="10" t="n">
        <v>0</v>
      </c>
      <c r="M52" s="10" t="n">
        <f aca="false">SUM(G52:L52)</f>
        <v>5964.154</v>
      </c>
      <c r="N52" s="10" t="n">
        <v>2288.245</v>
      </c>
      <c r="O52" s="10" t="n">
        <v>2650.936</v>
      </c>
      <c r="P52" s="10" t="n">
        <f aca="false">SUM(N52:O52)</f>
        <v>4939.181</v>
      </c>
      <c r="Q52" s="10" t="n">
        <v>457.576</v>
      </c>
      <c r="R52" s="10" t="n">
        <v>2496.8</v>
      </c>
      <c r="S52" s="10" t="n">
        <v>433.767</v>
      </c>
      <c r="T52" s="10" t="n">
        <v>159.601</v>
      </c>
      <c r="U52" s="10" t="n">
        <v>232.987</v>
      </c>
      <c r="V52" s="10" t="n">
        <v>777.256</v>
      </c>
      <c r="W52" s="10" t="n">
        <v>1785.088</v>
      </c>
      <c r="X52" s="10" t="n">
        <f aca="false">SUM(Q52:W52)</f>
        <v>6343.075</v>
      </c>
      <c r="Y52" s="10" t="n">
        <v>1675.9</v>
      </c>
      <c r="Z52" s="10" t="n">
        <v>94.335</v>
      </c>
      <c r="AA52" s="10" t="n">
        <v>436.95</v>
      </c>
      <c r="AB52" s="11" t="n">
        <f aca="false">F52+M52+P52+X52*4+(Y52+Z52)*9+AA52*1.8</f>
        <v>81140.134</v>
      </c>
      <c r="AC52" s="17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8" t="n">
        <f aca="false">SUMPRODUCT($BH$4:$CC$4,BH52:CC52)</f>
        <v>81140.134</v>
      </c>
      <c r="BG52" s="19" t="n">
        <f aca="false">A52</f>
        <v>38018</v>
      </c>
      <c r="BH52" s="20" t="n">
        <f aca="false">F52</f>
        <v>28145.874</v>
      </c>
      <c r="BI52" s="20" t="n">
        <f aca="false">G52</f>
        <v>1896.058</v>
      </c>
      <c r="BJ52" s="20" t="n">
        <f aca="false">H52</f>
        <v>1176.078</v>
      </c>
      <c r="BK52" s="20" t="n">
        <f aca="false">I52</f>
        <v>651.187</v>
      </c>
      <c r="BL52" s="20" t="n">
        <f aca="false">J52</f>
        <v>1601.659</v>
      </c>
      <c r="BM52" s="20" t="n">
        <f aca="false">K52</f>
        <v>639.172</v>
      </c>
      <c r="BN52" s="20" t="n">
        <f aca="false">L52</f>
        <v>0</v>
      </c>
      <c r="BO52" s="20" t="n">
        <f aca="false">M52</f>
        <v>5964.154</v>
      </c>
      <c r="BP52" s="20" t="n">
        <f aca="false">N52</f>
        <v>2288.245</v>
      </c>
      <c r="BQ52" s="20" t="n">
        <f aca="false">O52</f>
        <v>2650.936</v>
      </c>
      <c r="BR52" s="20" t="n">
        <f aca="false">P52</f>
        <v>4939.181</v>
      </c>
      <c r="BS52" s="20" t="n">
        <f aca="false">Q52</f>
        <v>457.576</v>
      </c>
      <c r="BT52" s="20" t="n">
        <f aca="false">R52</f>
        <v>2496.8</v>
      </c>
      <c r="BU52" s="20" t="n">
        <f aca="false">S52</f>
        <v>433.767</v>
      </c>
      <c r="BV52" s="20" t="n">
        <f aca="false">T52</f>
        <v>159.601</v>
      </c>
      <c r="BW52" s="20" t="n">
        <f aca="false">U52</f>
        <v>232.987</v>
      </c>
      <c r="BX52" s="20" t="n">
        <f aca="false">V52</f>
        <v>777.256</v>
      </c>
      <c r="BY52" s="20" t="n">
        <f aca="false">W52</f>
        <v>1785.088</v>
      </c>
      <c r="BZ52" s="20" t="n">
        <f aca="false">X52</f>
        <v>6343.075</v>
      </c>
      <c r="CA52" s="20" t="n">
        <f aca="false">Y52</f>
        <v>1675.9</v>
      </c>
      <c r="CB52" s="20" t="n">
        <f aca="false">Z52</f>
        <v>94.335</v>
      </c>
      <c r="CC52" s="20" t="n">
        <f aca="false">AA52</f>
        <v>436.95</v>
      </c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</row>
    <row r="53" s="13" customFormat="true" ht="12.75" hidden="false" customHeight="false" outlineLevel="0" collapsed="false">
      <c r="A53" s="9" t="n">
        <v>38047</v>
      </c>
      <c r="B53" s="10" t="n">
        <v>23693.704</v>
      </c>
      <c r="C53" s="10" t="n">
        <v>2127.334</v>
      </c>
      <c r="D53" s="10" t="n">
        <v>4530.547</v>
      </c>
      <c r="E53" s="10" t="n">
        <v>166.39</v>
      </c>
      <c r="F53" s="10" t="n">
        <f aca="false">SUM(B53:E53)</f>
        <v>30517.975</v>
      </c>
      <c r="G53" s="10" t="n">
        <v>2160.902</v>
      </c>
      <c r="H53" s="10" t="n">
        <v>1380.457</v>
      </c>
      <c r="I53" s="10" t="n">
        <v>741.993</v>
      </c>
      <c r="J53" s="10" t="n">
        <v>1785.416</v>
      </c>
      <c r="K53" s="10" t="n">
        <v>650.502</v>
      </c>
      <c r="L53" s="10" t="n">
        <v>0</v>
      </c>
      <c r="M53" s="10" t="n">
        <f aca="false">SUM(G53:L53)</f>
        <v>6719.27</v>
      </c>
      <c r="N53" s="10" t="n">
        <v>2357.408</v>
      </c>
      <c r="O53" s="10" t="n">
        <v>2952.093</v>
      </c>
      <c r="P53" s="10" t="n">
        <f aca="false">SUM(N53:O53)</f>
        <v>5309.501</v>
      </c>
      <c r="Q53" s="10" t="n">
        <v>476.46</v>
      </c>
      <c r="R53" s="10" t="n">
        <v>2608.963</v>
      </c>
      <c r="S53" s="10" t="n">
        <v>441.117</v>
      </c>
      <c r="T53" s="10" t="n">
        <v>180.526</v>
      </c>
      <c r="U53" s="10" t="n">
        <v>233.495</v>
      </c>
      <c r="V53" s="10" t="n">
        <v>818.714</v>
      </c>
      <c r="W53" s="10" t="n">
        <v>1992.741</v>
      </c>
      <c r="X53" s="10" t="n">
        <f aca="false">SUM(Q53:W53)</f>
        <v>6752.016</v>
      </c>
      <c r="Y53" s="10" t="n">
        <v>1839.601</v>
      </c>
      <c r="Z53" s="10" t="n">
        <v>100.262</v>
      </c>
      <c r="AA53" s="10" t="n">
        <v>478.283</v>
      </c>
      <c r="AB53" s="11" t="n">
        <f aca="false">F53+M53+P53+X53*4+(Y53+Z53)*9+AA53*1.8</f>
        <v>87874.4864</v>
      </c>
      <c r="AC53" s="17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8" t="n">
        <f aca="false">SUMPRODUCT($BH$4:$CC$4,BH53:CC53)</f>
        <v>87874.4864</v>
      </c>
      <c r="BG53" s="19" t="n">
        <f aca="false">A53</f>
        <v>38047</v>
      </c>
      <c r="BH53" s="20" t="n">
        <f aca="false">F53</f>
        <v>30517.975</v>
      </c>
      <c r="BI53" s="20" t="n">
        <f aca="false">G53</f>
        <v>2160.902</v>
      </c>
      <c r="BJ53" s="20" t="n">
        <f aca="false">H53</f>
        <v>1380.457</v>
      </c>
      <c r="BK53" s="20" t="n">
        <f aca="false">I53</f>
        <v>741.993</v>
      </c>
      <c r="BL53" s="20" t="n">
        <f aca="false">J53</f>
        <v>1785.416</v>
      </c>
      <c r="BM53" s="20" t="n">
        <f aca="false">K53</f>
        <v>650.502</v>
      </c>
      <c r="BN53" s="20" t="n">
        <f aca="false">L53</f>
        <v>0</v>
      </c>
      <c r="BO53" s="20" t="n">
        <f aca="false">M53</f>
        <v>6719.27</v>
      </c>
      <c r="BP53" s="20" t="n">
        <f aca="false">N53</f>
        <v>2357.408</v>
      </c>
      <c r="BQ53" s="20" t="n">
        <f aca="false">O53</f>
        <v>2952.093</v>
      </c>
      <c r="BR53" s="20" t="n">
        <f aca="false">P53</f>
        <v>5309.501</v>
      </c>
      <c r="BS53" s="20" t="n">
        <f aca="false">Q53</f>
        <v>476.46</v>
      </c>
      <c r="BT53" s="20" t="n">
        <f aca="false">R53</f>
        <v>2608.963</v>
      </c>
      <c r="BU53" s="20" t="n">
        <f aca="false">S53</f>
        <v>441.117</v>
      </c>
      <c r="BV53" s="20" t="n">
        <f aca="false">T53</f>
        <v>180.526</v>
      </c>
      <c r="BW53" s="20" t="n">
        <f aca="false">U53</f>
        <v>233.495</v>
      </c>
      <c r="BX53" s="20" t="n">
        <f aca="false">V53</f>
        <v>818.714</v>
      </c>
      <c r="BY53" s="20" t="n">
        <f aca="false">W53</f>
        <v>1992.741</v>
      </c>
      <c r="BZ53" s="20" t="n">
        <f aca="false">X53</f>
        <v>6752.016</v>
      </c>
      <c r="CA53" s="20" t="n">
        <f aca="false">Y53</f>
        <v>1839.601</v>
      </c>
      <c r="CB53" s="20" t="n">
        <f aca="false">Z53</f>
        <v>100.262</v>
      </c>
      <c r="CC53" s="20" t="n">
        <f aca="false">AA53</f>
        <v>478.283</v>
      </c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</row>
    <row r="54" s="13" customFormat="true" ht="12.75" hidden="false" customHeight="false" outlineLevel="0" collapsed="false">
      <c r="A54" s="9" t="n">
        <v>38078</v>
      </c>
      <c r="B54" s="10" t="n">
        <v>22808.852</v>
      </c>
      <c r="C54" s="10" t="n">
        <v>1705.576</v>
      </c>
      <c r="D54" s="10" t="n">
        <v>4360.746</v>
      </c>
      <c r="E54" s="10" t="n">
        <v>175.498</v>
      </c>
      <c r="F54" s="10" t="n">
        <f aca="false">SUM(B54:E54)</f>
        <v>29050.672</v>
      </c>
      <c r="G54" s="10" t="n">
        <v>2072.335</v>
      </c>
      <c r="H54" s="10" t="n">
        <v>1284.374</v>
      </c>
      <c r="I54" s="10" t="n">
        <v>707.327</v>
      </c>
      <c r="J54" s="10" t="n">
        <v>1732.767</v>
      </c>
      <c r="K54" s="10" t="n">
        <v>662.354</v>
      </c>
      <c r="L54" s="10" t="n">
        <v>0</v>
      </c>
      <c r="M54" s="10" t="n">
        <f aca="false">SUM(G54:L54)</f>
        <v>6459.157</v>
      </c>
      <c r="N54" s="10" t="n">
        <v>2442.909</v>
      </c>
      <c r="O54" s="10" t="n">
        <v>3029.685</v>
      </c>
      <c r="P54" s="10" t="n">
        <f aca="false">SUM(N54:O54)</f>
        <v>5472.594</v>
      </c>
      <c r="Q54" s="10" t="n">
        <v>373.694</v>
      </c>
      <c r="R54" s="10" t="n">
        <v>2647.122</v>
      </c>
      <c r="S54" s="10" t="n">
        <v>435.015</v>
      </c>
      <c r="T54" s="10" t="n">
        <v>183.73</v>
      </c>
      <c r="U54" s="10" t="n">
        <v>229.345</v>
      </c>
      <c r="V54" s="10" t="n">
        <v>723.86</v>
      </c>
      <c r="W54" s="10" t="n">
        <v>1890.244</v>
      </c>
      <c r="X54" s="10" t="n">
        <f aca="false">SUM(Q54:W54)</f>
        <v>6483.01</v>
      </c>
      <c r="Y54" s="10" t="n">
        <v>1658.639</v>
      </c>
      <c r="Z54" s="10" t="n">
        <v>96.613</v>
      </c>
      <c r="AA54" s="10" t="n">
        <v>443.18</v>
      </c>
      <c r="AB54" s="11" t="n">
        <f aca="false">F54+M54+P54+X54*4+(Y54+Z54)*9+AA54*1.8</f>
        <v>83509.455</v>
      </c>
      <c r="AC54" s="17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8" t="n">
        <f aca="false">SUMPRODUCT($BH$4:$CC$4,BH54:CC54)</f>
        <v>83509.455</v>
      </c>
      <c r="BG54" s="19" t="n">
        <f aca="false">A54</f>
        <v>38078</v>
      </c>
      <c r="BH54" s="20" t="n">
        <f aca="false">F54</f>
        <v>29050.672</v>
      </c>
      <c r="BI54" s="20" t="n">
        <f aca="false">G54</f>
        <v>2072.335</v>
      </c>
      <c r="BJ54" s="20" t="n">
        <f aca="false">H54</f>
        <v>1284.374</v>
      </c>
      <c r="BK54" s="20" t="n">
        <f aca="false">I54</f>
        <v>707.327</v>
      </c>
      <c r="BL54" s="20" t="n">
        <f aca="false">J54</f>
        <v>1732.767</v>
      </c>
      <c r="BM54" s="20" t="n">
        <f aca="false">K54</f>
        <v>662.354</v>
      </c>
      <c r="BN54" s="20" t="n">
        <f aca="false">L54</f>
        <v>0</v>
      </c>
      <c r="BO54" s="20" t="n">
        <f aca="false">M54</f>
        <v>6459.157</v>
      </c>
      <c r="BP54" s="20" t="n">
        <f aca="false">N54</f>
        <v>2442.909</v>
      </c>
      <c r="BQ54" s="20" t="n">
        <f aca="false">O54</f>
        <v>3029.685</v>
      </c>
      <c r="BR54" s="20" t="n">
        <f aca="false">P54</f>
        <v>5472.594</v>
      </c>
      <c r="BS54" s="20" t="n">
        <f aca="false">Q54</f>
        <v>373.694</v>
      </c>
      <c r="BT54" s="20" t="n">
        <f aca="false">R54</f>
        <v>2647.122</v>
      </c>
      <c r="BU54" s="20" t="n">
        <f aca="false">S54</f>
        <v>435.015</v>
      </c>
      <c r="BV54" s="20" t="n">
        <f aca="false">T54</f>
        <v>183.73</v>
      </c>
      <c r="BW54" s="20" t="n">
        <f aca="false">U54</f>
        <v>229.345</v>
      </c>
      <c r="BX54" s="20" t="n">
        <f aca="false">V54</f>
        <v>723.86</v>
      </c>
      <c r="BY54" s="20" t="n">
        <f aca="false">W54</f>
        <v>1890.244</v>
      </c>
      <c r="BZ54" s="20" t="n">
        <f aca="false">X54</f>
        <v>6483.01</v>
      </c>
      <c r="CA54" s="20" t="n">
        <f aca="false">Y54</f>
        <v>1658.639</v>
      </c>
      <c r="CB54" s="20" t="n">
        <f aca="false">Z54</f>
        <v>96.613</v>
      </c>
      <c r="CC54" s="20" t="n">
        <f aca="false">AA54</f>
        <v>443.18</v>
      </c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</row>
    <row r="55" s="13" customFormat="true" ht="12.75" hidden="false" customHeight="false" outlineLevel="0" collapsed="false">
      <c r="A55" s="9" t="n">
        <v>38108</v>
      </c>
      <c r="B55" s="10" t="n">
        <v>23623.295</v>
      </c>
      <c r="C55" s="10" t="n">
        <v>1724.198</v>
      </c>
      <c r="D55" s="10" t="n">
        <v>4797.853</v>
      </c>
      <c r="E55" s="10" t="n">
        <v>176.844</v>
      </c>
      <c r="F55" s="10" t="n">
        <f aca="false">SUM(B55:E55)</f>
        <v>30322.19</v>
      </c>
      <c r="G55" s="10" t="n">
        <v>2255.42</v>
      </c>
      <c r="H55" s="10" t="n">
        <v>1349.7</v>
      </c>
      <c r="I55" s="10" t="n">
        <v>775.358</v>
      </c>
      <c r="J55" s="10" t="n">
        <v>1864.249</v>
      </c>
      <c r="K55" s="10" t="n">
        <v>905.326</v>
      </c>
      <c r="L55" s="10" t="n">
        <v>0</v>
      </c>
      <c r="M55" s="10" t="n">
        <f aca="false">SUM(G55:L55)</f>
        <v>7150.053</v>
      </c>
      <c r="N55" s="10" t="n">
        <v>2314.397</v>
      </c>
      <c r="O55" s="10" t="n">
        <v>3256.863</v>
      </c>
      <c r="P55" s="10" t="n">
        <f aca="false">SUM(N55:O55)</f>
        <v>5571.26</v>
      </c>
      <c r="Q55" s="10" t="n">
        <v>503.373</v>
      </c>
      <c r="R55" s="10" t="n">
        <v>3538.037</v>
      </c>
      <c r="S55" s="10" t="n">
        <v>635.831</v>
      </c>
      <c r="T55" s="10" t="n">
        <v>199.132</v>
      </c>
      <c r="U55" s="10" t="n">
        <v>258.633</v>
      </c>
      <c r="V55" s="10" t="n">
        <v>950.721</v>
      </c>
      <c r="W55" s="10" t="n">
        <v>1990.94</v>
      </c>
      <c r="X55" s="10" t="n">
        <f aca="false">SUM(Q55:W55)</f>
        <v>8076.667</v>
      </c>
      <c r="Y55" s="10" t="n">
        <v>1898.447</v>
      </c>
      <c r="Z55" s="10" t="n">
        <v>94.185</v>
      </c>
      <c r="AA55" s="10" t="n">
        <v>490.113</v>
      </c>
      <c r="AB55" s="11" t="n">
        <f aca="false">F55+M55+P55+X55*4+(Y55+Z55)*9+AA55*1.8</f>
        <v>94166.0624</v>
      </c>
      <c r="AC55" s="17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8" t="n">
        <f aca="false">SUMPRODUCT($BH$4:$CC$4,BH55:CC55)</f>
        <v>94166.0624</v>
      </c>
      <c r="BG55" s="19" t="n">
        <f aca="false">A55</f>
        <v>38108</v>
      </c>
      <c r="BH55" s="20" t="n">
        <f aca="false">F55</f>
        <v>30322.19</v>
      </c>
      <c r="BI55" s="20" t="n">
        <f aca="false">G55</f>
        <v>2255.42</v>
      </c>
      <c r="BJ55" s="20" t="n">
        <f aca="false">H55</f>
        <v>1349.7</v>
      </c>
      <c r="BK55" s="20" t="n">
        <f aca="false">I55</f>
        <v>775.358</v>
      </c>
      <c r="BL55" s="20" t="n">
        <f aca="false">J55</f>
        <v>1864.249</v>
      </c>
      <c r="BM55" s="20" t="n">
        <f aca="false">K55</f>
        <v>905.326</v>
      </c>
      <c r="BN55" s="20" t="n">
        <f aca="false">L55</f>
        <v>0</v>
      </c>
      <c r="BO55" s="20" t="n">
        <f aca="false">M55</f>
        <v>7150.053</v>
      </c>
      <c r="BP55" s="20" t="n">
        <f aca="false">N55</f>
        <v>2314.397</v>
      </c>
      <c r="BQ55" s="20" t="n">
        <f aca="false">O55</f>
        <v>3256.863</v>
      </c>
      <c r="BR55" s="20" t="n">
        <f aca="false">P55</f>
        <v>5571.26</v>
      </c>
      <c r="BS55" s="20" t="n">
        <f aca="false">Q55</f>
        <v>503.373</v>
      </c>
      <c r="BT55" s="20" t="n">
        <f aca="false">R55</f>
        <v>3538.037</v>
      </c>
      <c r="BU55" s="20" t="n">
        <f aca="false">S55</f>
        <v>635.831</v>
      </c>
      <c r="BV55" s="20" t="n">
        <f aca="false">T55</f>
        <v>199.132</v>
      </c>
      <c r="BW55" s="20" t="n">
        <f aca="false">U55</f>
        <v>258.633</v>
      </c>
      <c r="BX55" s="20" t="n">
        <f aca="false">V55</f>
        <v>950.721</v>
      </c>
      <c r="BY55" s="20" t="n">
        <f aca="false">W55</f>
        <v>1990.94</v>
      </c>
      <c r="BZ55" s="20" t="n">
        <f aca="false">X55</f>
        <v>8076.667</v>
      </c>
      <c r="CA55" s="20" t="n">
        <f aca="false">Y55</f>
        <v>1898.447</v>
      </c>
      <c r="CB55" s="20" t="n">
        <f aca="false">Z55</f>
        <v>94.185</v>
      </c>
      <c r="CC55" s="20" t="n">
        <f aca="false">AA55</f>
        <v>490.113</v>
      </c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</row>
    <row r="56" s="13" customFormat="true" ht="12.75" hidden="false" customHeight="false" outlineLevel="0" collapsed="false">
      <c r="A56" s="9" t="n">
        <v>38139</v>
      </c>
      <c r="B56" s="10" t="n">
        <v>23470.975</v>
      </c>
      <c r="C56" s="10" t="n">
        <v>1867.627</v>
      </c>
      <c r="D56" s="10" t="n">
        <v>5080.697</v>
      </c>
      <c r="E56" s="10" t="n">
        <v>166.568</v>
      </c>
      <c r="F56" s="10" t="n">
        <f aca="false">SUM(B56:E56)</f>
        <v>30585.867</v>
      </c>
      <c r="G56" s="10" t="n">
        <v>2320.859</v>
      </c>
      <c r="H56" s="10" t="n">
        <v>1402.002</v>
      </c>
      <c r="I56" s="10" t="n">
        <v>751.097</v>
      </c>
      <c r="J56" s="10" t="n">
        <v>1675.301</v>
      </c>
      <c r="K56" s="10" t="n">
        <v>584.736</v>
      </c>
      <c r="L56" s="10" t="n">
        <v>0</v>
      </c>
      <c r="M56" s="10" t="n">
        <f aca="false">SUM(G56:L56)</f>
        <v>6733.995</v>
      </c>
      <c r="N56" s="10" t="n">
        <v>2274.855</v>
      </c>
      <c r="O56" s="10" t="n">
        <v>2974.529</v>
      </c>
      <c r="P56" s="10" t="n">
        <f aca="false">SUM(N56:O56)</f>
        <v>5249.384</v>
      </c>
      <c r="Q56" s="10" t="n">
        <v>375.95</v>
      </c>
      <c r="R56" s="10" t="n">
        <v>2586.868</v>
      </c>
      <c r="S56" s="10" t="n">
        <v>423.065</v>
      </c>
      <c r="T56" s="10" t="n">
        <v>201.367</v>
      </c>
      <c r="U56" s="10" t="n">
        <v>235.73</v>
      </c>
      <c r="V56" s="10" t="n">
        <v>794.088</v>
      </c>
      <c r="W56" s="10" t="n">
        <v>1904.36</v>
      </c>
      <c r="X56" s="10" t="n">
        <f aca="false">SUM(Q56:W56)</f>
        <v>6521.428</v>
      </c>
      <c r="Y56" s="10" t="n">
        <v>1721.868</v>
      </c>
      <c r="Z56" s="10" t="n">
        <v>85.421</v>
      </c>
      <c r="AA56" s="10" t="n">
        <v>422.967</v>
      </c>
      <c r="AB56" s="11" t="n">
        <f aca="false">F56+M56+P56+X56*4+(Y56+Z56)*9+AA56*1.8</f>
        <v>85681.8996</v>
      </c>
      <c r="AC56" s="17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8" t="n">
        <f aca="false">SUMPRODUCT($BH$4:$CC$4,BH56:CC56)</f>
        <v>85681.8996</v>
      </c>
      <c r="BG56" s="19" t="n">
        <f aca="false">A56</f>
        <v>38139</v>
      </c>
      <c r="BH56" s="20" t="n">
        <f aca="false">F56</f>
        <v>30585.867</v>
      </c>
      <c r="BI56" s="20" t="n">
        <f aca="false">G56</f>
        <v>2320.859</v>
      </c>
      <c r="BJ56" s="20" t="n">
        <f aca="false">H56</f>
        <v>1402.002</v>
      </c>
      <c r="BK56" s="20" t="n">
        <f aca="false">I56</f>
        <v>751.097</v>
      </c>
      <c r="BL56" s="20" t="n">
        <f aca="false">J56</f>
        <v>1675.301</v>
      </c>
      <c r="BM56" s="20" t="n">
        <f aca="false">K56</f>
        <v>584.736</v>
      </c>
      <c r="BN56" s="20" t="n">
        <f aca="false">L56</f>
        <v>0</v>
      </c>
      <c r="BO56" s="20" t="n">
        <f aca="false">M56</f>
        <v>6733.995</v>
      </c>
      <c r="BP56" s="20" t="n">
        <f aca="false">N56</f>
        <v>2274.855</v>
      </c>
      <c r="BQ56" s="20" t="n">
        <f aca="false">O56</f>
        <v>2974.529</v>
      </c>
      <c r="BR56" s="20" t="n">
        <f aca="false">P56</f>
        <v>5249.384</v>
      </c>
      <c r="BS56" s="20" t="n">
        <f aca="false">Q56</f>
        <v>375.95</v>
      </c>
      <c r="BT56" s="20" t="n">
        <f aca="false">R56</f>
        <v>2586.868</v>
      </c>
      <c r="BU56" s="20" t="n">
        <f aca="false">S56</f>
        <v>423.065</v>
      </c>
      <c r="BV56" s="20" t="n">
        <f aca="false">T56</f>
        <v>201.367</v>
      </c>
      <c r="BW56" s="20" t="n">
        <f aca="false">U56</f>
        <v>235.73</v>
      </c>
      <c r="BX56" s="20" t="n">
        <f aca="false">V56</f>
        <v>794.088</v>
      </c>
      <c r="BY56" s="20" t="n">
        <f aca="false">W56</f>
        <v>1904.36</v>
      </c>
      <c r="BZ56" s="20" t="n">
        <f aca="false">X56</f>
        <v>6521.428</v>
      </c>
      <c r="CA56" s="20" t="n">
        <f aca="false">Y56</f>
        <v>1721.868</v>
      </c>
      <c r="CB56" s="20" t="n">
        <f aca="false">Z56</f>
        <v>85.421</v>
      </c>
      <c r="CC56" s="20" t="n">
        <f aca="false">AA56</f>
        <v>422.967</v>
      </c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</row>
    <row r="57" s="13" customFormat="true" ht="12.75" hidden="false" customHeight="false" outlineLevel="0" collapsed="false">
      <c r="A57" s="9" t="n">
        <v>38169</v>
      </c>
      <c r="B57" s="10" t="n">
        <v>24328.694</v>
      </c>
      <c r="C57" s="10" t="n">
        <v>1658.131</v>
      </c>
      <c r="D57" s="10" t="n">
        <v>5866.68</v>
      </c>
      <c r="E57" s="10" t="n">
        <v>175.261</v>
      </c>
      <c r="F57" s="10" t="n">
        <f aca="false">SUM(B57:E57)</f>
        <v>32028.766</v>
      </c>
      <c r="G57" s="10" t="n">
        <v>2486.909</v>
      </c>
      <c r="H57" s="10" t="n">
        <v>1492.875</v>
      </c>
      <c r="I57" s="10" t="n">
        <v>794.995</v>
      </c>
      <c r="J57" s="10" t="n">
        <v>1786.087</v>
      </c>
      <c r="K57" s="10" t="n">
        <v>610.605</v>
      </c>
      <c r="L57" s="10" t="n">
        <v>0</v>
      </c>
      <c r="M57" s="10" t="n">
        <f aca="false">SUM(G57:L57)</f>
        <v>7171.471</v>
      </c>
      <c r="N57" s="10" t="n">
        <v>2480.512</v>
      </c>
      <c r="O57" s="10" t="n">
        <v>3152.974</v>
      </c>
      <c r="P57" s="10" t="n">
        <f aca="false">SUM(N57:O57)</f>
        <v>5633.486</v>
      </c>
      <c r="Q57" s="10" t="n">
        <v>407.181</v>
      </c>
      <c r="R57" s="10" t="n">
        <v>2831.187</v>
      </c>
      <c r="S57" s="10" t="n">
        <v>399.029</v>
      </c>
      <c r="T57" s="10" t="n">
        <v>222.706</v>
      </c>
      <c r="U57" s="10" t="n">
        <v>242.687</v>
      </c>
      <c r="V57" s="10" t="n">
        <v>849.882</v>
      </c>
      <c r="W57" s="10" t="n">
        <v>1847.052</v>
      </c>
      <c r="X57" s="10" t="n">
        <f aca="false">SUM(Q57:W57)</f>
        <v>6799.724</v>
      </c>
      <c r="Y57" s="10" t="n">
        <v>1831.404</v>
      </c>
      <c r="Z57" s="10" t="n">
        <v>93.092</v>
      </c>
      <c r="AA57" s="10" t="n">
        <v>444.719</v>
      </c>
      <c r="AB57" s="11" t="n">
        <f aca="false">F57+M57+P57+X57*4+(Y57+Z57)*9+AA57*1.8</f>
        <v>90153.5772</v>
      </c>
      <c r="AC57" s="17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8" t="n">
        <f aca="false">SUMPRODUCT($BH$4:$CC$4,BH57:CC57)</f>
        <v>90153.5772</v>
      </c>
      <c r="BG57" s="19" t="n">
        <f aca="false">A57</f>
        <v>38169</v>
      </c>
      <c r="BH57" s="20" t="n">
        <f aca="false">F57</f>
        <v>32028.766</v>
      </c>
      <c r="BI57" s="20" t="n">
        <f aca="false">G57</f>
        <v>2486.909</v>
      </c>
      <c r="BJ57" s="20" t="n">
        <f aca="false">H57</f>
        <v>1492.875</v>
      </c>
      <c r="BK57" s="20" t="n">
        <f aca="false">I57</f>
        <v>794.995</v>
      </c>
      <c r="BL57" s="20" t="n">
        <f aca="false">J57</f>
        <v>1786.087</v>
      </c>
      <c r="BM57" s="20" t="n">
        <f aca="false">K57</f>
        <v>610.605</v>
      </c>
      <c r="BN57" s="20" t="n">
        <f aca="false">L57</f>
        <v>0</v>
      </c>
      <c r="BO57" s="20" t="n">
        <f aca="false">M57</f>
        <v>7171.471</v>
      </c>
      <c r="BP57" s="20" t="n">
        <f aca="false">N57</f>
        <v>2480.512</v>
      </c>
      <c r="BQ57" s="20" t="n">
        <f aca="false">O57</f>
        <v>3152.974</v>
      </c>
      <c r="BR57" s="20" t="n">
        <f aca="false">P57</f>
        <v>5633.486</v>
      </c>
      <c r="BS57" s="20" t="n">
        <f aca="false">Q57</f>
        <v>407.181</v>
      </c>
      <c r="BT57" s="20" t="n">
        <f aca="false">R57</f>
        <v>2831.187</v>
      </c>
      <c r="BU57" s="20" t="n">
        <f aca="false">S57</f>
        <v>399.029</v>
      </c>
      <c r="BV57" s="20" t="n">
        <f aca="false">T57</f>
        <v>222.706</v>
      </c>
      <c r="BW57" s="20" t="n">
        <f aca="false">U57</f>
        <v>242.687</v>
      </c>
      <c r="BX57" s="20" t="n">
        <f aca="false">V57</f>
        <v>849.882</v>
      </c>
      <c r="BY57" s="20" t="n">
        <f aca="false">W57</f>
        <v>1847.052</v>
      </c>
      <c r="BZ57" s="20" t="n">
        <f aca="false">X57</f>
        <v>6799.724</v>
      </c>
      <c r="CA57" s="20" t="n">
        <f aca="false">Y57</f>
        <v>1831.404</v>
      </c>
      <c r="CB57" s="20" t="n">
        <f aca="false">Z57</f>
        <v>93.092</v>
      </c>
      <c r="CC57" s="20" t="n">
        <f aca="false">AA57</f>
        <v>444.719</v>
      </c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</row>
    <row r="58" s="13" customFormat="true" ht="12.75" hidden="false" customHeight="false" outlineLevel="0" collapsed="false">
      <c r="A58" s="9" t="n">
        <v>38200</v>
      </c>
      <c r="B58" s="10" t="n">
        <v>25170.486</v>
      </c>
      <c r="C58" s="10" t="n">
        <v>1844.681</v>
      </c>
      <c r="D58" s="10" t="n">
        <v>6340.893</v>
      </c>
      <c r="E58" s="10" t="n">
        <v>198.815</v>
      </c>
      <c r="F58" s="10" t="n">
        <f aca="false">SUM(B58:E58)</f>
        <v>33554.875</v>
      </c>
      <c r="G58" s="10" t="n">
        <v>2563.081</v>
      </c>
      <c r="H58" s="10" t="n">
        <v>1487.281</v>
      </c>
      <c r="I58" s="10" t="n">
        <v>851.86</v>
      </c>
      <c r="J58" s="10" t="n">
        <v>1801.76</v>
      </c>
      <c r="K58" s="10" t="n">
        <v>631.737</v>
      </c>
      <c r="L58" s="10" t="n">
        <v>0</v>
      </c>
      <c r="M58" s="10" t="n">
        <f aca="false">SUM(G58:L58)</f>
        <v>7335.719</v>
      </c>
      <c r="N58" s="10" t="n">
        <v>2707.285</v>
      </c>
      <c r="O58" s="10" t="n">
        <v>3202.829</v>
      </c>
      <c r="P58" s="10" t="n">
        <f aca="false">SUM(N58:O58)</f>
        <v>5910.114</v>
      </c>
      <c r="Q58" s="10" t="n">
        <v>439.793</v>
      </c>
      <c r="R58" s="10" t="n">
        <v>2768.273</v>
      </c>
      <c r="S58" s="10" t="n">
        <v>426.887</v>
      </c>
      <c r="T58" s="10" t="n">
        <v>239.206</v>
      </c>
      <c r="U58" s="10" t="n">
        <v>247.231</v>
      </c>
      <c r="V58" s="10" t="n">
        <v>866.152</v>
      </c>
      <c r="W58" s="10" t="n">
        <v>1931.466</v>
      </c>
      <c r="X58" s="10" t="n">
        <f aca="false">SUM(Q58:W58)</f>
        <v>6919.008</v>
      </c>
      <c r="Y58" s="10" t="n">
        <v>1919.405</v>
      </c>
      <c r="Z58" s="10" t="n">
        <v>100.443</v>
      </c>
      <c r="AA58" s="10" t="n">
        <v>473.573</v>
      </c>
      <c r="AB58" s="11" t="n">
        <f aca="false">F58+M58+P58+X58*4+(Y58+Z58)*9+AA58*1.8</f>
        <v>93507.8034</v>
      </c>
      <c r="AC58" s="17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8" t="n">
        <f aca="false">SUMPRODUCT($BH$4:$CC$4,BH58:CC58)</f>
        <v>93507.8034</v>
      </c>
      <c r="BG58" s="19" t="n">
        <f aca="false">A58</f>
        <v>38200</v>
      </c>
      <c r="BH58" s="20" t="n">
        <f aca="false">F58</f>
        <v>33554.875</v>
      </c>
      <c r="BI58" s="20" t="n">
        <f aca="false">G58</f>
        <v>2563.081</v>
      </c>
      <c r="BJ58" s="20" t="n">
        <f aca="false">H58</f>
        <v>1487.281</v>
      </c>
      <c r="BK58" s="20" t="n">
        <f aca="false">I58</f>
        <v>851.86</v>
      </c>
      <c r="BL58" s="20" t="n">
        <f aca="false">J58</f>
        <v>1801.76</v>
      </c>
      <c r="BM58" s="20" t="n">
        <f aca="false">K58</f>
        <v>631.737</v>
      </c>
      <c r="BN58" s="20" t="n">
        <f aca="false">L58</f>
        <v>0</v>
      </c>
      <c r="BO58" s="20" t="n">
        <f aca="false">M58</f>
        <v>7335.719</v>
      </c>
      <c r="BP58" s="20" t="n">
        <f aca="false">N58</f>
        <v>2707.285</v>
      </c>
      <c r="BQ58" s="20" t="n">
        <f aca="false">O58</f>
        <v>3202.829</v>
      </c>
      <c r="BR58" s="20" t="n">
        <f aca="false">P58</f>
        <v>5910.114</v>
      </c>
      <c r="BS58" s="20" t="n">
        <f aca="false">Q58</f>
        <v>439.793</v>
      </c>
      <c r="BT58" s="20" t="n">
        <f aca="false">R58</f>
        <v>2768.273</v>
      </c>
      <c r="BU58" s="20" t="n">
        <f aca="false">S58</f>
        <v>426.887</v>
      </c>
      <c r="BV58" s="20" t="n">
        <f aca="false">T58</f>
        <v>239.206</v>
      </c>
      <c r="BW58" s="20" t="n">
        <f aca="false">U58</f>
        <v>247.231</v>
      </c>
      <c r="BX58" s="20" t="n">
        <f aca="false">V58</f>
        <v>866.152</v>
      </c>
      <c r="BY58" s="20" t="n">
        <f aca="false">W58</f>
        <v>1931.466</v>
      </c>
      <c r="BZ58" s="20" t="n">
        <f aca="false">X58</f>
        <v>6919.008</v>
      </c>
      <c r="CA58" s="20" t="n">
        <f aca="false">Y58</f>
        <v>1919.405</v>
      </c>
      <c r="CB58" s="20" t="n">
        <f aca="false">Z58</f>
        <v>100.443</v>
      </c>
      <c r="CC58" s="20" t="n">
        <f aca="false">AA58</f>
        <v>473.573</v>
      </c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</row>
    <row r="59" s="13" customFormat="true" ht="12.75" hidden="false" customHeight="false" outlineLevel="0" collapsed="false">
      <c r="A59" s="9" t="n">
        <v>38231</v>
      </c>
      <c r="B59" s="10" t="n">
        <v>23295.022</v>
      </c>
      <c r="C59" s="10" t="n">
        <v>1808.008</v>
      </c>
      <c r="D59" s="10" t="n">
        <v>5405.661</v>
      </c>
      <c r="E59" s="10" t="n">
        <v>189.541</v>
      </c>
      <c r="F59" s="10" t="n">
        <f aca="false">SUM(B59:E59)</f>
        <v>30698.232</v>
      </c>
      <c r="G59" s="10" t="n">
        <v>2430.133</v>
      </c>
      <c r="H59" s="10" t="n">
        <v>1327.784</v>
      </c>
      <c r="I59" s="10" t="n">
        <v>744.507</v>
      </c>
      <c r="J59" s="10" t="n">
        <v>1657.958</v>
      </c>
      <c r="K59" s="10" t="n">
        <v>589.919</v>
      </c>
      <c r="L59" s="10" t="n">
        <v>0</v>
      </c>
      <c r="M59" s="10" t="n">
        <f aca="false">SUM(G59:L59)</f>
        <v>6750.301</v>
      </c>
      <c r="N59" s="10" t="n">
        <v>2466.771</v>
      </c>
      <c r="O59" s="10" t="n">
        <v>2977.673</v>
      </c>
      <c r="P59" s="10" t="n">
        <f aca="false">SUM(N59:O59)</f>
        <v>5444.444</v>
      </c>
      <c r="Q59" s="10" t="n">
        <v>350.704</v>
      </c>
      <c r="R59" s="10" t="n">
        <v>2540.97</v>
      </c>
      <c r="S59" s="10" t="n">
        <v>401.435</v>
      </c>
      <c r="T59" s="10" t="n">
        <v>204.46</v>
      </c>
      <c r="U59" s="10" t="n">
        <v>242.983</v>
      </c>
      <c r="V59" s="10" t="n">
        <v>744.426</v>
      </c>
      <c r="W59" s="10" t="n">
        <v>1751.533</v>
      </c>
      <c r="X59" s="10" t="n">
        <f aca="false">SUM(Q59:W59)</f>
        <v>6236.511</v>
      </c>
      <c r="Y59" s="10" t="n">
        <v>1736.86</v>
      </c>
      <c r="Z59" s="10" t="n">
        <v>95.632</v>
      </c>
      <c r="AA59" s="10" t="n">
        <v>499.853</v>
      </c>
      <c r="AB59" s="11" t="n">
        <f aca="false">F59+M59+P59+X59*4+(Y59+Z59)*9+AA59*1.8</f>
        <v>85231.1844</v>
      </c>
      <c r="AC59" s="17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8" t="n">
        <f aca="false">SUMPRODUCT($BH$4:$CC$4,BH59:CC59)</f>
        <v>85231.1844</v>
      </c>
      <c r="BG59" s="19" t="n">
        <f aca="false">A59</f>
        <v>38231</v>
      </c>
      <c r="BH59" s="20" t="n">
        <f aca="false">F59</f>
        <v>30698.232</v>
      </c>
      <c r="BI59" s="20" t="n">
        <f aca="false">G59</f>
        <v>2430.133</v>
      </c>
      <c r="BJ59" s="20" t="n">
        <f aca="false">H59</f>
        <v>1327.784</v>
      </c>
      <c r="BK59" s="20" t="n">
        <f aca="false">I59</f>
        <v>744.507</v>
      </c>
      <c r="BL59" s="20" t="n">
        <f aca="false">J59</f>
        <v>1657.958</v>
      </c>
      <c r="BM59" s="20" t="n">
        <f aca="false">K59</f>
        <v>589.919</v>
      </c>
      <c r="BN59" s="20" t="n">
        <f aca="false">L59</f>
        <v>0</v>
      </c>
      <c r="BO59" s="20" t="n">
        <f aca="false">M59</f>
        <v>6750.301</v>
      </c>
      <c r="BP59" s="20" t="n">
        <f aca="false">N59</f>
        <v>2466.771</v>
      </c>
      <c r="BQ59" s="20" t="n">
        <f aca="false">O59</f>
        <v>2977.673</v>
      </c>
      <c r="BR59" s="20" t="n">
        <f aca="false">P59</f>
        <v>5444.444</v>
      </c>
      <c r="BS59" s="20" t="n">
        <f aca="false">Q59</f>
        <v>350.704</v>
      </c>
      <c r="BT59" s="20" t="n">
        <f aca="false">R59</f>
        <v>2540.97</v>
      </c>
      <c r="BU59" s="20" t="n">
        <f aca="false">S59</f>
        <v>401.435</v>
      </c>
      <c r="BV59" s="20" t="n">
        <f aca="false">T59</f>
        <v>204.46</v>
      </c>
      <c r="BW59" s="20" t="n">
        <f aca="false">U59</f>
        <v>242.983</v>
      </c>
      <c r="BX59" s="20" t="n">
        <f aca="false">V59</f>
        <v>744.426</v>
      </c>
      <c r="BY59" s="20" t="n">
        <f aca="false">W59</f>
        <v>1751.533</v>
      </c>
      <c r="BZ59" s="20" t="n">
        <f aca="false">X59</f>
        <v>6236.511</v>
      </c>
      <c r="CA59" s="20" t="n">
        <f aca="false">Y59</f>
        <v>1736.86</v>
      </c>
      <c r="CB59" s="20" t="n">
        <f aca="false">Z59</f>
        <v>95.632</v>
      </c>
      <c r="CC59" s="20" t="n">
        <f aca="false">AA59</f>
        <v>499.853</v>
      </c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</row>
    <row r="60" s="13" customFormat="true" ht="12.75" hidden="false" customHeight="false" outlineLevel="0" collapsed="false">
      <c r="A60" s="9" t="n">
        <v>38261</v>
      </c>
      <c r="B60" s="10" t="n">
        <v>25077.991</v>
      </c>
      <c r="C60" s="10" t="n">
        <v>1915.894</v>
      </c>
      <c r="D60" s="10" t="n">
        <v>5497.494</v>
      </c>
      <c r="E60" s="10" t="n">
        <v>195.099</v>
      </c>
      <c r="F60" s="10" t="n">
        <f aca="false">SUM(B60:E60)</f>
        <v>32686.478</v>
      </c>
      <c r="G60" s="10" t="n">
        <v>2634.645</v>
      </c>
      <c r="H60" s="10" t="n">
        <v>1421.659</v>
      </c>
      <c r="I60" s="10" t="n">
        <v>832.215</v>
      </c>
      <c r="J60" s="10" t="n">
        <v>1944.233</v>
      </c>
      <c r="K60" s="10" t="n">
        <v>655.853</v>
      </c>
      <c r="L60" s="10" t="n">
        <v>0</v>
      </c>
      <c r="M60" s="10" t="n">
        <f aca="false">SUM(G60:L60)</f>
        <v>7488.605</v>
      </c>
      <c r="N60" s="10" t="n">
        <v>2458.752</v>
      </c>
      <c r="O60" s="10" t="n">
        <v>3120.481</v>
      </c>
      <c r="P60" s="10" t="n">
        <f aca="false">SUM(N60:O60)</f>
        <v>5579.233</v>
      </c>
      <c r="Q60" s="10" t="n">
        <v>374.152</v>
      </c>
      <c r="R60" s="10" t="n">
        <v>2743.874</v>
      </c>
      <c r="S60" s="10" t="n">
        <v>444.616</v>
      </c>
      <c r="T60" s="10" t="n">
        <v>241.031</v>
      </c>
      <c r="U60" s="10" t="n">
        <v>270.007</v>
      </c>
      <c r="V60" s="10" t="n">
        <v>845.325</v>
      </c>
      <c r="W60" s="10" t="n">
        <v>2007.962</v>
      </c>
      <c r="X60" s="10" t="n">
        <f aca="false">SUM(Q60:W60)</f>
        <v>6926.967</v>
      </c>
      <c r="Y60" s="10" t="n">
        <v>1821.32</v>
      </c>
      <c r="Z60" s="10" t="n">
        <v>149.009</v>
      </c>
      <c r="AA60" s="10" t="n">
        <v>574.037</v>
      </c>
      <c r="AB60" s="11" t="n">
        <f aca="false">F60+M60+P60+X60*4+(Y60+Z60)*9+AA60*1.8</f>
        <v>92228.4116</v>
      </c>
      <c r="AC60" s="17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8" t="n">
        <f aca="false">SUMPRODUCT($BH$4:$CC$4,BH60:CC60)</f>
        <v>92228.4116</v>
      </c>
      <c r="BG60" s="19" t="n">
        <f aca="false">A60</f>
        <v>38261</v>
      </c>
      <c r="BH60" s="20" t="n">
        <f aca="false">F60</f>
        <v>32686.478</v>
      </c>
      <c r="BI60" s="20" t="n">
        <f aca="false">G60</f>
        <v>2634.645</v>
      </c>
      <c r="BJ60" s="20" t="n">
        <f aca="false">H60</f>
        <v>1421.659</v>
      </c>
      <c r="BK60" s="20" t="n">
        <f aca="false">I60</f>
        <v>832.215</v>
      </c>
      <c r="BL60" s="20" t="n">
        <f aca="false">J60</f>
        <v>1944.233</v>
      </c>
      <c r="BM60" s="20" t="n">
        <f aca="false">K60</f>
        <v>655.853</v>
      </c>
      <c r="BN60" s="20" t="n">
        <f aca="false">L60</f>
        <v>0</v>
      </c>
      <c r="BO60" s="20" t="n">
        <f aca="false">M60</f>
        <v>7488.605</v>
      </c>
      <c r="BP60" s="20" t="n">
        <f aca="false">N60</f>
        <v>2458.752</v>
      </c>
      <c r="BQ60" s="20" t="n">
        <f aca="false">O60</f>
        <v>3120.481</v>
      </c>
      <c r="BR60" s="20" t="n">
        <f aca="false">P60</f>
        <v>5579.233</v>
      </c>
      <c r="BS60" s="20" t="n">
        <f aca="false">Q60</f>
        <v>374.152</v>
      </c>
      <c r="BT60" s="20" t="n">
        <f aca="false">R60</f>
        <v>2743.874</v>
      </c>
      <c r="BU60" s="20" t="n">
        <f aca="false">S60</f>
        <v>444.616</v>
      </c>
      <c r="BV60" s="20" t="n">
        <f aca="false">T60</f>
        <v>241.031</v>
      </c>
      <c r="BW60" s="20" t="n">
        <f aca="false">U60</f>
        <v>270.007</v>
      </c>
      <c r="BX60" s="20" t="n">
        <f aca="false">V60</f>
        <v>845.325</v>
      </c>
      <c r="BY60" s="20" t="n">
        <f aca="false">W60</f>
        <v>2007.962</v>
      </c>
      <c r="BZ60" s="20" t="n">
        <f aca="false">X60</f>
        <v>6926.967</v>
      </c>
      <c r="CA60" s="20" t="n">
        <f aca="false">Y60</f>
        <v>1821.32</v>
      </c>
      <c r="CB60" s="20" t="n">
        <f aca="false">Z60</f>
        <v>149.009</v>
      </c>
      <c r="CC60" s="20" t="n">
        <f aca="false">AA60</f>
        <v>574.037</v>
      </c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</row>
    <row r="61" s="13" customFormat="true" ht="12.75" hidden="false" customHeight="false" outlineLevel="0" collapsed="false">
      <c r="A61" s="9" t="n">
        <v>38292</v>
      </c>
      <c r="B61" s="10" t="n">
        <v>24203.57</v>
      </c>
      <c r="C61" s="10" t="n">
        <v>1752.021</v>
      </c>
      <c r="D61" s="10" t="n">
        <v>4861.696</v>
      </c>
      <c r="E61" s="10" t="n">
        <v>164.698</v>
      </c>
      <c r="F61" s="10" t="n">
        <f aca="false">SUM(B61:E61)</f>
        <v>30981.985</v>
      </c>
      <c r="G61" s="10" t="n">
        <v>2584.097</v>
      </c>
      <c r="H61" s="10" t="n">
        <v>1260.953</v>
      </c>
      <c r="I61" s="10" t="n">
        <v>711.604</v>
      </c>
      <c r="J61" s="10" t="n">
        <v>1598.876</v>
      </c>
      <c r="K61" s="10" t="n">
        <v>606.57</v>
      </c>
      <c r="L61" s="10" t="n">
        <v>0</v>
      </c>
      <c r="M61" s="10" t="n">
        <f aca="false">SUM(G61:L61)</f>
        <v>6762.1</v>
      </c>
      <c r="N61" s="10" t="n">
        <v>2488.928</v>
      </c>
      <c r="O61" s="10" t="n">
        <v>3244.966</v>
      </c>
      <c r="P61" s="10" t="n">
        <f aca="false">SUM(N61:O61)</f>
        <v>5733.894</v>
      </c>
      <c r="Q61" s="10" t="n">
        <v>378.37</v>
      </c>
      <c r="R61" s="10" t="n">
        <v>2579.071</v>
      </c>
      <c r="S61" s="10" t="n">
        <v>398.748</v>
      </c>
      <c r="T61" s="10" t="n">
        <v>202.592</v>
      </c>
      <c r="U61" s="10" t="n">
        <v>255.512</v>
      </c>
      <c r="V61" s="10" t="n">
        <v>766.935</v>
      </c>
      <c r="W61" s="10" t="n">
        <v>1997.581</v>
      </c>
      <c r="X61" s="10" t="n">
        <f aca="false">SUM(Q61:W61)</f>
        <v>6578.809</v>
      </c>
      <c r="Y61" s="10" t="n">
        <v>1765.928</v>
      </c>
      <c r="Z61" s="10" t="n">
        <v>102.362</v>
      </c>
      <c r="AA61" s="10" t="n">
        <v>451.496</v>
      </c>
      <c r="AB61" s="11" t="n">
        <f aca="false">F61+M61+P61+X61*4+(Y61+Z61)*9+AA61*1.8</f>
        <v>87420.5178</v>
      </c>
      <c r="AC61" s="17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8" t="n">
        <f aca="false">SUMPRODUCT($BH$4:$CC$4,BH61:CC61)</f>
        <v>87420.5178</v>
      </c>
      <c r="BG61" s="19" t="n">
        <f aca="false">A61</f>
        <v>38292</v>
      </c>
      <c r="BH61" s="20" t="n">
        <f aca="false">F61</f>
        <v>30981.985</v>
      </c>
      <c r="BI61" s="20" t="n">
        <f aca="false">G61</f>
        <v>2584.097</v>
      </c>
      <c r="BJ61" s="20" t="n">
        <f aca="false">H61</f>
        <v>1260.953</v>
      </c>
      <c r="BK61" s="20" t="n">
        <f aca="false">I61</f>
        <v>711.604</v>
      </c>
      <c r="BL61" s="20" t="n">
        <f aca="false">J61</f>
        <v>1598.876</v>
      </c>
      <c r="BM61" s="20" t="n">
        <f aca="false">K61</f>
        <v>606.57</v>
      </c>
      <c r="BN61" s="20" t="n">
        <f aca="false">L61</f>
        <v>0</v>
      </c>
      <c r="BO61" s="20" t="n">
        <f aca="false">M61</f>
        <v>6762.1</v>
      </c>
      <c r="BP61" s="20" t="n">
        <f aca="false">N61</f>
        <v>2488.928</v>
      </c>
      <c r="BQ61" s="20" t="n">
        <f aca="false">O61</f>
        <v>3244.966</v>
      </c>
      <c r="BR61" s="20" t="n">
        <f aca="false">P61</f>
        <v>5733.894</v>
      </c>
      <c r="BS61" s="20" t="n">
        <f aca="false">Q61</f>
        <v>378.37</v>
      </c>
      <c r="BT61" s="20" t="n">
        <f aca="false">R61</f>
        <v>2579.071</v>
      </c>
      <c r="BU61" s="20" t="n">
        <f aca="false">S61</f>
        <v>398.748</v>
      </c>
      <c r="BV61" s="20" t="n">
        <f aca="false">T61</f>
        <v>202.592</v>
      </c>
      <c r="BW61" s="20" t="n">
        <f aca="false">U61</f>
        <v>255.512</v>
      </c>
      <c r="BX61" s="20" t="n">
        <f aca="false">V61</f>
        <v>766.935</v>
      </c>
      <c r="BY61" s="20" t="n">
        <f aca="false">W61</f>
        <v>1997.581</v>
      </c>
      <c r="BZ61" s="20" t="n">
        <f aca="false">X61</f>
        <v>6578.809</v>
      </c>
      <c r="CA61" s="20" t="n">
        <f aca="false">Y61</f>
        <v>1765.928</v>
      </c>
      <c r="CB61" s="20" t="n">
        <f aca="false">Z61</f>
        <v>102.362</v>
      </c>
      <c r="CC61" s="20" t="n">
        <f aca="false">AA61</f>
        <v>451.496</v>
      </c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</row>
    <row r="62" s="13" customFormat="true" ht="12.75" hidden="false" customHeight="false" outlineLevel="0" collapsed="false">
      <c r="A62" s="9" t="n">
        <v>38322</v>
      </c>
      <c r="B62" s="10" t="n">
        <v>25252.948</v>
      </c>
      <c r="C62" s="10" t="n">
        <v>1926.659</v>
      </c>
      <c r="D62" s="10" t="n">
        <v>4292.171</v>
      </c>
      <c r="E62" s="10" t="n">
        <v>152.518</v>
      </c>
      <c r="F62" s="10" t="n">
        <f aca="false">SUM(B62:E62)</f>
        <v>31624.296</v>
      </c>
      <c r="G62" s="10" t="n">
        <v>2345.554</v>
      </c>
      <c r="H62" s="10" t="n">
        <v>1108.266</v>
      </c>
      <c r="I62" s="10" t="n">
        <v>617.35</v>
      </c>
      <c r="J62" s="10" t="n">
        <v>1642.921</v>
      </c>
      <c r="K62" s="10" t="n">
        <v>711.304</v>
      </c>
      <c r="L62" s="10" t="n">
        <v>0</v>
      </c>
      <c r="M62" s="10" t="n">
        <f aca="false">SUM(G62:L62)</f>
        <v>6425.395</v>
      </c>
      <c r="N62" s="10" t="n">
        <v>2584.81</v>
      </c>
      <c r="O62" s="10" t="n">
        <v>3176.179</v>
      </c>
      <c r="P62" s="10" t="n">
        <f aca="false">SUM(N62:O62)</f>
        <v>5760.989</v>
      </c>
      <c r="Q62" s="10" t="n">
        <v>385.524</v>
      </c>
      <c r="R62" s="10" t="n">
        <v>2530.418</v>
      </c>
      <c r="S62" s="10" t="n">
        <v>409.277</v>
      </c>
      <c r="T62" s="10" t="n">
        <v>232.603</v>
      </c>
      <c r="U62" s="10" t="n">
        <v>261.021</v>
      </c>
      <c r="V62" s="10" t="n">
        <v>740.629</v>
      </c>
      <c r="W62" s="10" t="n">
        <v>2021.436</v>
      </c>
      <c r="X62" s="10" t="n">
        <f aca="false">SUM(Q62:W62)</f>
        <v>6580.908</v>
      </c>
      <c r="Y62" s="10" t="n">
        <v>1849.287</v>
      </c>
      <c r="Z62" s="10" t="n">
        <v>100.909</v>
      </c>
      <c r="AA62" s="10" t="n">
        <v>516.892</v>
      </c>
      <c r="AB62" s="11" t="n">
        <f aca="false">F62+M62+P62+X62*4+(Y62+Z62)*9+AA62*1.8</f>
        <v>88616.4816</v>
      </c>
      <c r="AC62" s="17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8" t="n">
        <f aca="false">SUMPRODUCT($BH$4:$CC$4,BH62:CC62)</f>
        <v>88616.4816</v>
      </c>
      <c r="BG62" s="19" t="n">
        <f aca="false">A62</f>
        <v>38322</v>
      </c>
      <c r="BH62" s="20" t="n">
        <f aca="false">F62</f>
        <v>31624.296</v>
      </c>
      <c r="BI62" s="20" t="n">
        <f aca="false">G62</f>
        <v>2345.554</v>
      </c>
      <c r="BJ62" s="20" t="n">
        <f aca="false">H62</f>
        <v>1108.266</v>
      </c>
      <c r="BK62" s="20" t="n">
        <f aca="false">I62</f>
        <v>617.35</v>
      </c>
      <c r="BL62" s="20" t="n">
        <f aca="false">J62</f>
        <v>1642.921</v>
      </c>
      <c r="BM62" s="20" t="n">
        <f aca="false">K62</f>
        <v>711.304</v>
      </c>
      <c r="BN62" s="20" t="n">
        <f aca="false">L62</f>
        <v>0</v>
      </c>
      <c r="BO62" s="20" t="n">
        <f aca="false">M62</f>
        <v>6425.395</v>
      </c>
      <c r="BP62" s="20" t="n">
        <f aca="false">N62</f>
        <v>2584.81</v>
      </c>
      <c r="BQ62" s="20" t="n">
        <f aca="false">O62</f>
        <v>3176.179</v>
      </c>
      <c r="BR62" s="20" t="n">
        <f aca="false">P62</f>
        <v>5760.989</v>
      </c>
      <c r="BS62" s="20" t="n">
        <f aca="false">Q62</f>
        <v>385.524</v>
      </c>
      <c r="BT62" s="20" t="n">
        <f aca="false">R62</f>
        <v>2530.418</v>
      </c>
      <c r="BU62" s="20" t="n">
        <f aca="false">S62</f>
        <v>409.277</v>
      </c>
      <c r="BV62" s="20" t="n">
        <f aca="false">T62</f>
        <v>232.603</v>
      </c>
      <c r="BW62" s="20" t="n">
        <f aca="false">U62</f>
        <v>261.021</v>
      </c>
      <c r="BX62" s="20" t="n">
        <f aca="false">V62</f>
        <v>740.629</v>
      </c>
      <c r="BY62" s="20" t="n">
        <f aca="false">W62</f>
        <v>2021.436</v>
      </c>
      <c r="BZ62" s="20" t="n">
        <f aca="false">X62</f>
        <v>6580.908</v>
      </c>
      <c r="CA62" s="20" t="n">
        <f aca="false">Y62</f>
        <v>1849.287</v>
      </c>
      <c r="CB62" s="20" t="n">
        <f aca="false">Z62</f>
        <v>100.909</v>
      </c>
      <c r="CC62" s="20" t="n">
        <f aca="false">AA62</f>
        <v>516.892</v>
      </c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</row>
    <row r="63" s="13" customFormat="true" ht="12.75" hidden="false" customHeight="false" outlineLevel="0" collapsed="false">
      <c r="A63" s="9" t="n">
        <v>38353</v>
      </c>
      <c r="B63" s="10" t="n">
        <v>23952.985</v>
      </c>
      <c r="C63" s="10" t="n">
        <v>1960.601</v>
      </c>
      <c r="D63" s="10" t="n">
        <v>3945.626</v>
      </c>
      <c r="E63" s="10" t="n">
        <v>144.196</v>
      </c>
      <c r="F63" s="10" t="n">
        <f aca="false">SUM(B63:E63)</f>
        <v>30003.408</v>
      </c>
      <c r="G63" s="10" t="n">
        <v>2123.91</v>
      </c>
      <c r="H63" s="10" t="n">
        <v>1039.132</v>
      </c>
      <c r="I63" s="10" t="n">
        <v>564.35</v>
      </c>
      <c r="J63" s="10" t="n">
        <v>1514.242</v>
      </c>
      <c r="K63" s="10" t="n">
        <v>672.548</v>
      </c>
      <c r="L63" s="10" t="n">
        <v>0</v>
      </c>
      <c r="M63" s="10" t="n">
        <f aca="false">SUM(G63:L63)</f>
        <v>5914.182</v>
      </c>
      <c r="N63" s="10" t="n">
        <v>2537.591</v>
      </c>
      <c r="O63" s="10" t="n">
        <v>2946.97</v>
      </c>
      <c r="P63" s="10" t="n">
        <f aca="false">SUM(N63:O63)</f>
        <v>5484.561</v>
      </c>
      <c r="Q63" s="10" t="n">
        <v>354.094</v>
      </c>
      <c r="R63" s="10" t="n">
        <v>2452.464</v>
      </c>
      <c r="S63" s="10" t="n">
        <v>401.519</v>
      </c>
      <c r="T63" s="10" t="n">
        <v>198.651</v>
      </c>
      <c r="U63" s="10" t="n">
        <v>260.326</v>
      </c>
      <c r="V63" s="10" t="n">
        <v>777.228</v>
      </c>
      <c r="W63" s="10" t="n">
        <v>1955.466</v>
      </c>
      <c r="X63" s="10" t="n">
        <f aca="false">SUM(Q63:W63)</f>
        <v>6399.748</v>
      </c>
      <c r="Y63" s="10" t="n">
        <v>1838.653</v>
      </c>
      <c r="Z63" s="10" t="n">
        <v>103.522</v>
      </c>
      <c r="AA63" s="10" t="n">
        <v>528.378</v>
      </c>
      <c r="AB63" s="11" t="n">
        <f aca="false">F63+M63+P63+X63*4+(Y63+Z63)*9+AA63*1.8</f>
        <v>85431.7984</v>
      </c>
      <c r="AC63" s="17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8" t="n">
        <f aca="false">SUMPRODUCT($BH$4:$CC$4,BH63:CC63)</f>
        <v>85431.7984</v>
      </c>
      <c r="BG63" s="19" t="n">
        <f aca="false">A63</f>
        <v>38353</v>
      </c>
      <c r="BH63" s="20" t="n">
        <f aca="false">F63</f>
        <v>30003.408</v>
      </c>
      <c r="BI63" s="20" t="n">
        <f aca="false">G63</f>
        <v>2123.91</v>
      </c>
      <c r="BJ63" s="20" t="n">
        <f aca="false">H63</f>
        <v>1039.132</v>
      </c>
      <c r="BK63" s="20" t="n">
        <f aca="false">I63</f>
        <v>564.35</v>
      </c>
      <c r="BL63" s="20" t="n">
        <f aca="false">J63</f>
        <v>1514.242</v>
      </c>
      <c r="BM63" s="20" t="n">
        <f aca="false">K63</f>
        <v>672.548</v>
      </c>
      <c r="BN63" s="20" t="n">
        <f aca="false">L63</f>
        <v>0</v>
      </c>
      <c r="BO63" s="20" t="n">
        <f aca="false">M63</f>
        <v>5914.182</v>
      </c>
      <c r="BP63" s="20" t="n">
        <f aca="false">N63</f>
        <v>2537.591</v>
      </c>
      <c r="BQ63" s="20" t="n">
        <f aca="false">O63</f>
        <v>2946.97</v>
      </c>
      <c r="BR63" s="20" t="n">
        <f aca="false">P63</f>
        <v>5484.561</v>
      </c>
      <c r="BS63" s="20" t="n">
        <f aca="false">Q63</f>
        <v>354.094</v>
      </c>
      <c r="BT63" s="20" t="n">
        <f aca="false">R63</f>
        <v>2452.464</v>
      </c>
      <c r="BU63" s="20" t="n">
        <f aca="false">S63</f>
        <v>401.519</v>
      </c>
      <c r="BV63" s="20" t="n">
        <f aca="false">T63</f>
        <v>198.651</v>
      </c>
      <c r="BW63" s="20" t="n">
        <f aca="false">U63</f>
        <v>260.326</v>
      </c>
      <c r="BX63" s="20" t="n">
        <f aca="false">V63</f>
        <v>777.228</v>
      </c>
      <c r="BY63" s="20" t="n">
        <f aca="false">W63</f>
        <v>1955.466</v>
      </c>
      <c r="BZ63" s="20" t="n">
        <f aca="false">X63</f>
        <v>6399.748</v>
      </c>
      <c r="CA63" s="20" t="n">
        <f aca="false">Y63</f>
        <v>1838.653</v>
      </c>
      <c r="CB63" s="20" t="n">
        <f aca="false">Z63</f>
        <v>103.522</v>
      </c>
      <c r="CC63" s="20" t="n">
        <f aca="false">AA63</f>
        <v>528.378</v>
      </c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</row>
    <row r="64" s="13" customFormat="true" ht="12.75" hidden="false" customHeight="false" outlineLevel="0" collapsed="false">
      <c r="A64" s="9" t="n">
        <v>38384</v>
      </c>
      <c r="B64" s="10" t="n">
        <v>22587.482</v>
      </c>
      <c r="C64" s="10" t="n">
        <v>1626.865</v>
      </c>
      <c r="D64" s="10" t="n">
        <v>3743.331</v>
      </c>
      <c r="E64" s="10" t="n">
        <v>135.867</v>
      </c>
      <c r="F64" s="10" t="n">
        <f aca="false">SUM(B64:E64)</f>
        <v>28093.545</v>
      </c>
      <c r="G64" s="10" t="n">
        <v>2291.795</v>
      </c>
      <c r="H64" s="10" t="n">
        <v>1019.658</v>
      </c>
      <c r="I64" s="10" t="n">
        <v>577.732</v>
      </c>
      <c r="J64" s="10" t="n">
        <v>1446.423</v>
      </c>
      <c r="K64" s="10" t="n">
        <v>629.268</v>
      </c>
      <c r="L64" s="10" t="n">
        <v>0</v>
      </c>
      <c r="M64" s="10" t="n">
        <f aca="false">SUM(G64:L64)</f>
        <v>5964.876</v>
      </c>
      <c r="N64" s="10" t="n">
        <v>2342.012</v>
      </c>
      <c r="O64" s="10" t="n">
        <v>2501.866</v>
      </c>
      <c r="P64" s="10" t="n">
        <f aca="false">SUM(N64:O64)</f>
        <v>4843.878</v>
      </c>
      <c r="Q64" s="10" t="n">
        <v>346.172</v>
      </c>
      <c r="R64" s="10" t="n">
        <v>2392.026</v>
      </c>
      <c r="S64" s="10" t="n">
        <v>400.668</v>
      </c>
      <c r="T64" s="10" t="n">
        <v>198.585</v>
      </c>
      <c r="U64" s="10" t="n">
        <v>230.956</v>
      </c>
      <c r="V64" s="10" t="n">
        <v>684.954</v>
      </c>
      <c r="W64" s="10" t="n">
        <v>1975.462</v>
      </c>
      <c r="X64" s="10" t="n">
        <f aca="false">SUM(Q64:W64)</f>
        <v>6228.823</v>
      </c>
      <c r="Y64" s="10" t="n">
        <v>1719.944</v>
      </c>
      <c r="Z64" s="10" t="n">
        <v>91.768</v>
      </c>
      <c r="AA64" s="10" t="n">
        <v>476.537</v>
      </c>
      <c r="AB64" s="11" t="n">
        <f aca="false">F64+M64+P64+X64*4+(Y64+Z64)*9+AA64*1.8</f>
        <v>80980.7656</v>
      </c>
      <c r="AC64" s="17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8" t="n">
        <f aca="false">SUMPRODUCT($BH$4:$CC$4,BH64:CC64)</f>
        <v>80980.7656</v>
      </c>
      <c r="BG64" s="19" t="n">
        <f aca="false">A64</f>
        <v>38384</v>
      </c>
      <c r="BH64" s="20" t="n">
        <f aca="false">F64</f>
        <v>28093.545</v>
      </c>
      <c r="BI64" s="20" t="n">
        <f aca="false">G64</f>
        <v>2291.795</v>
      </c>
      <c r="BJ64" s="20" t="n">
        <f aca="false">H64</f>
        <v>1019.658</v>
      </c>
      <c r="BK64" s="20" t="n">
        <f aca="false">I64</f>
        <v>577.732</v>
      </c>
      <c r="BL64" s="20" t="n">
        <f aca="false">J64</f>
        <v>1446.423</v>
      </c>
      <c r="BM64" s="20" t="n">
        <f aca="false">K64</f>
        <v>629.268</v>
      </c>
      <c r="BN64" s="20" t="n">
        <f aca="false">L64</f>
        <v>0</v>
      </c>
      <c r="BO64" s="20" t="n">
        <f aca="false">M64</f>
        <v>5964.876</v>
      </c>
      <c r="BP64" s="20" t="n">
        <f aca="false">N64</f>
        <v>2342.012</v>
      </c>
      <c r="BQ64" s="20" t="n">
        <f aca="false">O64</f>
        <v>2501.866</v>
      </c>
      <c r="BR64" s="20" t="n">
        <f aca="false">P64</f>
        <v>4843.878</v>
      </c>
      <c r="BS64" s="20" t="n">
        <f aca="false">Q64</f>
        <v>346.172</v>
      </c>
      <c r="BT64" s="20" t="n">
        <f aca="false">R64</f>
        <v>2392.026</v>
      </c>
      <c r="BU64" s="20" t="n">
        <f aca="false">S64</f>
        <v>400.668</v>
      </c>
      <c r="BV64" s="20" t="n">
        <f aca="false">T64</f>
        <v>198.585</v>
      </c>
      <c r="BW64" s="20" t="n">
        <f aca="false">U64</f>
        <v>230.956</v>
      </c>
      <c r="BX64" s="20" t="n">
        <f aca="false">V64</f>
        <v>684.954</v>
      </c>
      <c r="BY64" s="20" t="n">
        <f aca="false">W64</f>
        <v>1975.462</v>
      </c>
      <c r="BZ64" s="20" t="n">
        <f aca="false">X64</f>
        <v>6228.823</v>
      </c>
      <c r="CA64" s="20" t="n">
        <f aca="false">Y64</f>
        <v>1719.944</v>
      </c>
      <c r="CB64" s="20" t="n">
        <f aca="false">Z64</f>
        <v>91.768</v>
      </c>
      <c r="CC64" s="20" t="n">
        <f aca="false">AA64</f>
        <v>476.537</v>
      </c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</row>
    <row r="65" s="13" customFormat="true" ht="12.75" hidden="false" customHeight="false" outlineLevel="0" collapsed="false">
      <c r="A65" s="9" t="n">
        <v>38412</v>
      </c>
      <c r="B65" s="10" t="n">
        <v>25105.91</v>
      </c>
      <c r="C65" s="10" t="n">
        <v>1774.093</v>
      </c>
      <c r="D65" s="10" t="n">
        <v>4434.554</v>
      </c>
      <c r="E65" s="10" t="n">
        <v>155.393</v>
      </c>
      <c r="F65" s="10" t="n">
        <f aca="false">SUM(B65:E65)</f>
        <v>31469.95</v>
      </c>
      <c r="G65" s="10" t="n">
        <v>2697.375</v>
      </c>
      <c r="H65" s="10" t="n">
        <v>1200.903</v>
      </c>
      <c r="I65" s="10" t="n">
        <v>676.795</v>
      </c>
      <c r="J65" s="10" t="n">
        <v>1734.567</v>
      </c>
      <c r="K65" s="10" t="n">
        <v>687.815</v>
      </c>
      <c r="L65" s="10" t="n">
        <v>0</v>
      </c>
      <c r="M65" s="10" t="n">
        <f aca="false">SUM(G65:L65)</f>
        <v>6997.455</v>
      </c>
      <c r="N65" s="10" t="n">
        <v>2723.265</v>
      </c>
      <c r="O65" s="10" t="n">
        <v>2995.145</v>
      </c>
      <c r="P65" s="10" t="n">
        <f aca="false">SUM(N65:O65)</f>
        <v>5718.41</v>
      </c>
      <c r="Q65" s="10" t="n">
        <v>380.386</v>
      </c>
      <c r="R65" s="10" t="n">
        <v>2524.14</v>
      </c>
      <c r="S65" s="10" t="n">
        <v>413.293</v>
      </c>
      <c r="T65" s="10" t="n">
        <v>196.609</v>
      </c>
      <c r="U65" s="10" t="n">
        <v>267.72</v>
      </c>
      <c r="V65" s="10" t="n">
        <v>806.858</v>
      </c>
      <c r="W65" s="10" t="n">
        <v>2171.752</v>
      </c>
      <c r="X65" s="10" t="n">
        <f aca="false">SUM(Q65:W65)</f>
        <v>6760.758</v>
      </c>
      <c r="Y65" s="10" t="n">
        <v>1870.339</v>
      </c>
      <c r="Z65" s="10" t="n">
        <v>96.213</v>
      </c>
      <c r="AA65" s="10" t="n">
        <v>487.213</v>
      </c>
      <c r="AB65" s="11" t="n">
        <f aca="false">F65+M65+P65+X65*4+(Y65+Z65)*9+AA65*1.8</f>
        <v>89804.7984</v>
      </c>
      <c r="AC65" s="17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8" t="n">
        <f aca="false">SUMPRODUCT($BH$4:$CC$4,BH65:CC65)</f>
        <v>89804.7984</v>
      </c>
      <c r="BG65" s="19" t="n">
        <f aca="false">A65</f>
        <v>38412</v>
      </c>
      <c r="BH65" s="20" t="n">
        <f aca="false">F65</f>
        <v>31469.95</v>
      </c>
      <c r="BI65" s="20" t="n">
        <f aca="false">G65</f>
        <v>2697.375</v>
      </c>
      <c r="BJ65" s="20" t="n">
        <f aca="false">H65</f>
        <v>1200.903</v>
      </c>
      <c r="BK65" s="20" t="n">
        <f aca="false">I65</f>
        <v>676.795</v>
      </c>
      <c r="BL65" s="20" t="n">
        <f aca="false">J65</f>
        <v>1734.567</v>
      </c>
      <c r="BM65" s="20" t="n">
        <f aca="false">K65</f>
        <v>687.815</v>
      </c>
      <c r="BN65" s="20" t="n">
        <f aca="false">L65</f>
        <v>0</v>
      </c>
      <c r="BO65" s="20" t="n">
        <f aca="false">M65</f>
        <v>6997.455</v>
      </c>
      <c r="BP65" s="20" t="n">
        <f aca="false">N65</f>
        <v>2723.265</v>
      </c>
      <c r="BQ65" s="20" t="n">
        <f aca="false">O65</f>
        <v>2995.145</v>
      </c>
      <c r="BR65" s="20" t="n">
        <f aca="false">P65</f>
        <v>5718.41</v>
      </c>
      <c r="BS65" s="20" t="n">
        <f aca="false">Q65</f>
        <v>380.386</v>
      </c>
      <c r="BT65" s="20" t="n">
        <f aca="false">R65</f>
        <v>2524.14</v>
      </c>
      <c r="BU65" s="20" t="n">
        <f aca="false">S65</f>
        <v>413.293</v>
      </c>
      <c r="BV65" s="20" t="n">
        <f aca="false">T65</f>
        <v>196.609</v>
      </c>
      <c r="BW65" s="20" t="n">
        <f aca="false">U65</f>
        <v>267.72</v>
      </c>
      <c r="BX65" s="20" t="n">
        <f aca="false">V65</f>
        <v>806.858</v>
      </c>
      <c r="BY65" s="20" t="n">
        <f aca="false">W65</f>
        <v>2171.752</v>
      </c>
      <c r="BZ65" s="20" t="n">
        <f aca="false">X65</f>
        <v>6760.758</v>
      </c>
      <c r="CA65" s="20" t="n">
        <f aca="false">Y65</f>
        <v>1870.339</v>
      </c>
      <c r="CB65" s="20" t="n">
        <f aca="false">Z65</f>
        <v>96.213</v>
      </c>
      <c r="CC65" s="20" t="n">
        <f aca="false">AA65</f>
        <v>487.213</v>
      </c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</row>
    <row r="66" s="13" customFormat="true" ht="12.75" hidden="false" customHeight="false" outlineLevel="0" collapsed="false">
      <c r="A66" s="9" t="n">
        <v>38443</v>
      </c>
      <c r="B66" s="10" t="n">
        <v>22806.849</v>
      </c>
      <c r="C66" s="10" t="n">
        <v>1622.207</v>
      </c>
      <c r="D66" s="10" t="n">
        <v>4399.773</v>
      </c>
      <c r="E66" s="10" t="n">
        <v>159.782</v>
      </c>
      <c r="F66" s="10" t="n">
        <f aca="false">SUM(B66:E66)</f>
        <v>28988.611</v>
      </c>
      <c r="G66" s="10" t="n">
        <v>2453.763</v>
      </c>
      <c r="H66" s="10" t="n">
        <v>1203.353</v>
      </c>
      <c r="I66" s="10" t="n">
        <v>670.918</v>
      </c>
      <c r="J66" s="10" t="n">
        <v>1647.19</v>
      </c>
      <c r="K66" s="10" t="n">
        <v>626.586</v>
      </c>
      <c r="L66" s="10" t="n">
        <v>0</v>
      </c>
      <c r="M66" s="10" t="n">
        <f aca="false">SUM(G66:L66)</f>
        <v>6601.81</v>
      </c>
      <c r="N66" s="10" t="n">
        <v>2550.535</v>
      </c>
      <c r="O66" s="10" t="n">
        <v>2571.282</v>
      </c>
      <c r="P66" s="10" t="n">
        <f aca="false">SUM(N66:O66)</f>
        <v>5121.817</v>
      </c>
      <c r="Q66" s="10" t="n">
        <v>290.878</v>
      </c>
      <c r="R66" s="10" t="n">
        <v>2401.585</v>
      </c>
      <c r="S66" s="10" t="n">
        <v>346.395</v>
      </c>
      <c r="T66" s="10" t="n">
        <v>188.013</v>
      </c>
      <c r="U66" s="10" t="n">
        <v>233.548</v>
      </c>
      <c r="V66" s="10" t="n">
        <v>743.538</v>
      </c>
      <c r="W66" s="10" t="n">
        <v>2089.65</v>
      </c>
      <c r="X66" s="10" t="n">
        <f aca="false">SUM(Q66:W66)</f>
        <v>6293.607</v>
      </c>
      <c r="Y66" s="10" t="n">
        <v>1725.93</v>
      </c>
      <c r="Z66" s="10" t="n">
        <v>93.531</v>
      </c>
      <c r="AA66" s="10" t="n">
        <v>511.762</v>
      </c>
      <c r="AB66" s="11" t="n">
        <f aca="false">F66+M66+P66+X66*4+(Y66+Z66)*9+AA66*1.8</f>
        <v>83182.9866</v>
      </c>
      <c r="AC66" s="17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8" t="n">
        <f aca="false">SUMPRODUCT($BH$4:$CC$4,BH66:CC66)</f>
        <v>83182.9866</v>
      </c>
      <c r="BG66" s="19" t="n">
        <f aca="false">A66</f>
        <v>38443</v>
      </c>
      <c r="BH66" s="20" t="n">
        <f aca="false">F66</f>
        <v>28988.611</v>
      </c>
      <c r="BI66" s="20" t="n">
        <f aca="false">G66</f>
        <v>2453.763</v>
      </c>
      <c r="BJ66" s="20" t="n">
        <f aca="false">H66</f>
        <v>1203.353</v>
      </c>
      <c r="BK66" s="20" t="n">
        <f aca="false">I66</f>
        <v>670.918</v>
      </c>
      <c r="BL66" s="20" t="n">
        <f aca="false">J66</f>
        <v>1647.19</v>
      </c>
      <c r="BM66" s="20" t="n">
        <f aca="false">K66</f>
        <v>626.586</v>
      </c>
      <c r="BN66" s="20" t="n">
        <f aca="false">L66</f>
        <v>0</v>
      </c>
      <c r="BO66" s="20" t="n">
        <f aca="false">M66</f>
        <v>6601.81</v>
      </c>
      <c r="BP66" s="20" t="n">
        <f aca="false">N66</f>
        <v>2550.535</v>
      </c>
      <c r="BQ66" s="20" t="n">
        <f aca="false">O66</f>
        <v>2571.282</v>
      </c>
      <c r="BR66" s="20" t="n">
        <f aca="false">P66</f>
        <v>5121.817</v>
      </c>
      <c r="BS66" s="20" t="n">
        <f aca="false">Q66</f>
        <v>290.878</v>
      </c>
      <c r="BT66" s="20" t="n">
        <f aca="false">R66</f>
        <v>2401.585</v>
      </c>
      <c r="BU66" s="20" t="n">
        <f aca="false">S66</f>
        <v>346.395</v>
      </c>
      <c r="BV66" s="20" t="n">
        <f aca="false">T66</f>
        <v>188.013</v>
      </c>
      <c r="BW66" s="20" t="n">
        <f aca="false">U66</f>
        <v>233.548</v>
      </c>
      <c r="BX66" s="20" t="n">
        <f aca="false">V66</f>
        <v>743.538</v>
      </c>
      <c r="BY66" s="20" t="n">
        <f aca="false">W66</f>
        <v>2089.65</v>
      </c>
      <c r="BZ66" s="20" t="n">
        <f aca="false">X66</f>
        <v>6293.607</v>
      </c>
      <c r="CA66" s="20" t="n">
        <f aca="false">Y66</f>
        <v>1725.93</v>
      </c>
      <c r="CB66" s="20" t="n">
        <f aca="false">Z66</f>
        <v>93.531</v>
      </c>
      <c r="CC66" s="20" t="n">
        <f aca="false">AA66</f>
        <v>511.762</v>
      </c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</row>
    <row r="67" s="13" customFormat="true" ht="12.75" hidden="false" customHeight="false" outlineLevel="0" collapsed="false">
      <c r="A67" s="9" t="n">
        <v>38473</v>
      </c>
      <c r="B67" s="10" t="n">
        <v>25159.091</v>
      </c>
      <c r="C67" s="10" t="n">
        <v>1706.441</v>
      </c>
      <c r="D67" s="10" t="n">
        <v>4923.269</v>
      </c>
      <c r="E67" s="10" t="n">
        <v>168.223</v>
      </c>
      <c r="F67" s="10" t="n">
        <f aca="false">SUM(B67:E67)</f>
        <v>31957.024</v>
      </c>
      <c r="G67" s="10" t="n">
        <v>2894.965</v>
      </c>
      <c r="H67" s="10" t="n">
        <v>1357.795</v>
      </c>
      <c r="I67" s="10" t="n">
        <v>726.972</v>
      </c>
      <c r="J67" s="10" t="n">
        <v>1751.886</v>
      </c>
      <c r="K67" s="10" t="n">
        <v>771.071</v>
      </c>
      <c r="L67" s="10" t="n">
        <v>0</v>
      </c>
      <c r="M67" s="10" t="n">
        <f aca="false">SUM(G67:L67)</f>
        <v>7502.689</v>
      </c>
      <c r="N67" s="10" t="n">
        <v>2654.453</v>
      </c>
      <c r="O67" s="10" t="n">
        <v>2997.964</v>
      </c>
      <c r="P67" s="10" t="n">
        <f aca="false">SUM(N67:O67)</f>
        <v>5652.417</v>
      </c>
      <c r="Q67" s="10" t="n">
        <v>412.81</v>
      </c>
      <c r="R67" s="10" t="n">
        <v>2921.765</v>
      </c>
      <c r="S67" s="10" t="n">
        <v>564.94</v>
      </c>
      <c r="T67" s="10" t="n">
        <v>215.647</v>
      </c>
      <c r="U67" s="10" t="n">
        <v>281.224</v>
      </c>
      <c r="V67" s="10" t="n">
        <v>917.677</v>
      </c>
      <c r="W67" s="10" t="n">
        <v>2280.767</v>
      </c>
      <c r="X67" s="10" t="n">
        <f aca="false">SUM(Q67:W67)</f>
        <v>7594.83</v>
      </c>
      <c r="Y67" s="10" t="n">
        <v>2001.813</v>
      </c>
      <c r="Z67" s="10" t="n">
        <v>106.62</v>
      </c>
      <c r="AA67" s="10" t="n">
        <v>461.551</v>
      </c>
      <c r="AB67" s="11" t="n">
        <f aca="false">F67+M67+P67+X67*4+(Y67+Z67)*9+AA67*1.8</f>
        <v>95298.1388</v>
      </c>
      <c r="AC67" s="17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8" t="n">
        <f aca="false">SUMPRODUCT($BH$4:$CC$4,BH67:CC67)</f>
        <v>95298.1388</v>
      </c>
      <c r="BG67" s="19" t="n">
        <f aca="false">A67</f>
        <v>38473</v>
      </c>
      <c r="BH67" s="20" t="n">
        <f aca="false">F67</f>
        <v>31957.024</v>
      </c>
      <c r="BI67" s="20" t="n">
        <f aca="false">G67</f>
        <v>2894.965</v>
      </c>
      <c r="BJ67" s="20" t="n">
        <f aca="false">H67</f>
        <v>1357.795</v>
      </c>
      <c r="BK67" s="20" t="n">
        <f aca="false">I67</f>
        <v>726.972</v>
      </c>
      <c r="BL67" s="20" t="n">
        <f aca="false">J67</f>
        <v>1751.886</v>
      </c>
      <c r="BM67" s="20" t="n">
        <f aca="false">K67</f>
        <v>771.071</v>
      </c>
      <c r="BN67" s="20" t="n">
        <f aca="false">L67</f>
        <v>0</v>
      </c>
      <c r="BO67" s="20" t="n">
        <f aca="false">M67</f>
        <v>7502.689</v>
      </c>
      <c r="BP67" s="20" t="n">
        <f aca="false">N67</f>
        <v>2654.453</v>
      </c>
      <c r="BQ67" s="20" t="n">
        <f aca="false">O67</f>
        <v>2997.964</v>
      </c>
      <c r="BR67" s="20" t="n">
        <f aca="false">P67</f>
        <v>5652.417</v>
      </c>
      <c r="BS67" s="20" t="n">
        <f aca="false">Q67</f>
        <v>412.81</v>
      </c>
      <c r="BT67" s="20" t="n">
        <f aca="false">R67</f>
        <v>2921.765</v>
      </c>
      <c r="BU67" s="20" t="n">
        <f aca="false">S67</f>
        <v>564.94</v>
      </c>
      <c r="BV67" s="20" t="n">
        <f aca="false">T67</f>
        <v>215.647</v>
      </c>
      <c r="BW67" s="20" t="n">
        <f aca="false">U67</f>
        <v>281.224</v>
      </c>
      <c r="BX67" s="20" t="n">
        <f aca="false">V67</f>
        <v>917.677</v>
      </c>
      <c r="BY67" s="20" t="n">
        <f aca="false">W67</f>
        <v>2280.767</v>
      </c>
      <c r="BZ67" s="20" t="n">
        <f aca="false">X67</f>
        <v>7594.83</v>
      </c>
      <c r="CA67" s="20" t="n">
        <f aca="false">Y67</f>
        <v>2001.813</v>
      </c>
      <c r="CB67" s="20" t="n">
        <f aca="false">Z67</f>
        <v>106.62</v>
      </c>
      <c r="CC67" s="20" t="n">
        <f aca="false">AA67</f>
        <v>461.551</v>
      </c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</row>
    <row r="68" s="13" customFormat="true" ht="12.75" hidden="false" customHeight="false" outlineLevel="0" collapsed="false">
      <c r="A68" s="9" t="n">
        <v>38504</v>
      </c>
      <c r="B68" s="10" t="n">
        <v>24739.297</v>
      </c>
      <c r="C68" s="10" t="n">
        <v>1729.071</v>
      </c>
      <c r="D68" s="10" t="n">
        <v>5139.13</v>
      </c>
      <c r="E68" s="10" t="n">
        <v>163.941</v>
      </c>
      <c r="F68" s="10" t="n">
        <f aca="false">SUM(B68:E68)</f>
        <v>31771.439</v>
      </c>
      <c r="G68" s="10" t="n">
        <v>2933.948</v>
      </c>
      <c r="H68" s="10" t="n">
        <v>1343.663</v>
      </c>
      <c r="I68" s="10" t="n">
        <v>764.109</v>
      </c>
      <c r="J68" s="10" t="n">
        <v>1852.129</v>
      </c>
      <c r="K68" s="10" t="n">
        <v>864.334</v>
      </c>
      <c r="L68" s="10" t="n">
        <v>0</v>
      </c>
      <c r="M68" s="10" t="n">
        <f aca="false">SUM(G68:L68)</f>
        <v>7758.183</v>
      </c>
      <c r="N68" s="10" t="n">
        <v>2466.828</v>
      </c>
      <c r="O68" s="10" t="n">
        <v>2819.193</v>
      </c>
      <c r="P68" s="10" t="n">
        <f aca="false">SUM(N68:O68)</f>
        <v>5286.021</v>
      </c>
      <c r="Q68" s="10" t="n">
        <v>406.883</v>
      </c>
      <c r="R68" s="10" t="n">
        <v>3180.109</v>
      </c>
      <c r="S68" s="10" t="n">
        <v>682.433</v>
      </c>
      <c r="T68" s="10" t="n">
        <v>228.804</v>
      </c>
      <c r="U68" s="10" t="n">
        <v>293.676</v>
      </c>
      <c r="V68" s="10" t="n">
        <v>980.834</v>
      </c>
      <c r="W68" s="10" t="n">
        <v>2181.84</v>
      </c>
      <c r="X68" s="10" t="n">
        <f aca="false">SUM(Q68:W68)</f>
        <v>7954.579</v>
      </c>
      <c r="Y68" s="10" t="n">
        <v>1914.349</v>
      </c>
      <c r="Z68" s="10" t="n">
        <v>92.716</v>
      </c>
      <c r="AA68" s="10" t="n">
        <v>477.751</v>
      </c>
      <c r="AB68" s="11" t="n">
        <f aca="false">F68+M68+P68+X68*4+(Y68+Z68)*9+AA68*1.8</f>
        <v>95557.4958</v>
      </c>
      <c r="AC68" s="17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8" t="n">
        <f aca="false">SUMPRODUCT($BH$4:$CC$4,BH68:CC68)</f>
        <v>95557.4958</v>
      </c>
      <c r="BG68" s="19" t="n">
        <f aca="false">A68</f>
        <v>38504</v>
      </c>
      <c r="BH68" s="20" t="n">
        <f aca="false">F68</f>
        <v>31771.439</v>
      </c>
      <c r="BI68" s="20" t="n">
        <f aca="false">G68</f>
        <v>2933.948</v>
      </c>
      <c r="BJ68" s="20" t="n">
        <f aca="false">H68</f>
        <v>1343.663</v>
      </c>
      <c r="BK68" s="20" t="n">
        <f aca="false">I68</f>
        <v>764.109</v>
      </c>
      <c r="BL68" s="20" t="n">
        <f aca="false">J68</f>
        <v>1852.129</v>
      </c>
      <c r="BM68" s="20" t="n">
        <f aca="false">K68</f>
        <v>864.334</v>
      </c>
      <c r="BN68" s="20" t="n">
        <f aca="false">L68</f>
        <v>0</v>
      </c>
      <c r="BO68" s="20" t="n">
        <f aca="false">M68</f>
        <v>7758.183</v>
      </c>
      <c r="BP68" s="20" t="n">
        <f aca="false">N68</f>
        <v>2466.828</v>
      </c>
      <c r="BQ68" s="20" t="n">
        <f aca="false">O68</f>
        <v>2819.193</v>
      </c>
      <c r="BR68" s="20" t="n">
        <f aca="false">P68</f>
        <v>5286.021</v>
      </c>
      <c r="BS68" s="20" t="n">
        <f aca="false">Q68</f>
        <v>406.883</v>
      </c>
      <c r="BT68" s="20" t="n">
        <f aca="false">R68</f>
        <v>3180.109</v>
      </c>
      <c r="BU68" s="20" t="n">
        <f aca="false">S68</f>
        <v>682.433</v>
      </c>
      <c r="BV68" s="20" t="n">
        <f aca="false">T68</f>
        <v>228.804</v>
      </c>
      <c r="BW68" s="20" t="n">
        <f aca="false">U68</f>
        <v>293.676</v>
      </c>
      <c r="BX68" s="20" t="n">
        <f aca="false">V68</f>
        <v>980.834</v>
      </c>
      <c r="BY68" s="20" t="n">
        <f aca="false">W68</f>
        <v>2181.84</v>
      </c>
      <c r="BZ68" s="20" t="n">
        <f aca="false">X68</f>
        <v>7954.579</v>
      </c>
      <c r="CA68" s="20" t="n">
        <f aca="false">Y68</f>
        <v>1914.349</v>
      </c>
      <c r="CB68" s="20" t="n">
        <f aca="false">Z68</f>
        <v>92.716</v>
      </c>
      <c r="CC68" s="20" t="n">
        <f aca="false">AA68</f>
        <v>477.751</v>
      </c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</row>
    <row r="69" s="13" customFormat="true" ht="12.75" hidden="false" customHeight="false" outlineLevel="0" collapsed="false">
      <c r="A69" s="9" t="n">
        <v>38534</v>
      </c>
      <c r="B69" s="10" t="n">
        <v>24854.625</v>
      </c>
      <c r="C69" s="10" t="n">
        <v>1549.603</v>
      </c>
      <c r="D69" s="10" t="n">
        <v>5748.384</v>
      </c>
      <c r="E69" s="10" t="n">
        <v>248.399</v>
      </c>
      <c r="F69" s="10" t="n">
        <f aca="false">SUM(B69:E69)</f>
        <v>32401.011</v>
      </c>
      <c r="G69" s="10" t="n">
        <v>2906.279</v>
      </c>
      <c r="H69" s="10" t="n">
        <v>1378.161</v>
      </c>
      <c r="I69" s="10" t="n">
        <v>767.342</v>
      </c>
      <c r="J69" s="10" t="n">
        <v>1685.173</v>
      </c>
      <c r="K69" s="10" t="n">
        <v>618.78</v>
      </c>
      <c r="L69" s="10" t="n">
        <v>0</v>
      </c>
      <c r="M69" s="10" t="n">
        <f aca="false">SUM(G69:L69)</f>
        <v>7355.735</v>
      </c>
      <c r="N69" s="10" t="n">
        <v>2589.843</v>
      </c>
      <c r="O69" s="10" t="n">
        <v>3110.339</v>
      </c>
      <c r="P69" s="10" t="n">
        <f aca="false">SUM(N69:O69)</f>
        <v>5700.182</v>
      </c>
      <c r="Q69" s="10" t="n">
        <v>328.066</v>
      </c>
      <c r="R69" s="10" t="n">
        <v>2610.698</v>
      </c>
      <c r="S69" s="10" t="n">
        <v>397.628</v>
      </c>
      <c r="T69" s="10" t="n">
        <v>204.902</v>
      </c>
      <c r="U69" s="10" t="n">
        <v>259.98</v>
      </c>
      <c r="V69" s="10" t="n">
        <v>866.821</v>
      </c>
      <c r="W69" s="10" t="n">
        <v>2182.828</v>
      </c>
      <c r="X69" s="10" t="n">
        <f aca="false">SUM(Q69:W69)</f>
        <v>6850.923</v>
      </c>
      <c r="Y69" s="10" t="n">
        <v>1781.133</v>
      </c>
      <c r="Z69" s="10" t="n">
        <v>89.191</v>
      </c>
      <c r="AA69" s="10" t="n">
        <v>447.831</v>
      </c>
      <c r="AB69" s="11" t="n">
        <f aca="false">F69+M69+P69+X69*4+(Y69+Z69)*9+AA69*1.8</f>
        <v>90499.6318</v>
      </c>
      <c r="AC69" s="17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8" t="n">
        <f aca="false">SUMPRODUCT($BH$4:$CC$4,BH69:CC69)</f>
        <v>90499.6318</v>
      </c>
      <c r="BG69" s="19" t="n">
        <f aca="false">A69</f>
        <v>38534</v>
      </c>
      <c r="BH69" s="20" t="n">
        <f aca="false">F69</f>
        <v>32401.011</v>
      </c>
      <c r="BI69" s="20" t="n">
        <f aca="false">G69</f>
        <v>2906.279</v>
      </c>
      <c r="BJ69" s="20" t="n">
        <f aca="false">H69</f>
        <v>1378.161</v>
      </c>
      <c r="BK69" s="20" t="n">
        <f aca="false">I69</f>
        <v>767.342</v>
      </c>
      <c r="BL69" s="20" t="n">
        <f aca="false">J69</f>
        <v>1685.173</v>
      </c>
      <c r="BM69" s="20" t="n">
        <f aca="false">K69</f>
        <v>618.78</v>
      </c>
      <c r="BN69" s="20" t="n">
        <f aca="false">L69</f>
        <v>0</v>
      </c>
      <c r="BO69" s="20" t="n">
        <f aca="false">M69</f>
        <v>7355.735</v>
      </c>
      <c r="BP69" s="20" t="n">
        <f aca="false">N69</f>
        <v>2589.843</v>
      </c>
      <c r="BQ69" s="20" t="n">
        <f aca="false">O69</f>
        <v>3110.339</v>
      </c>
      <c r="BR69" s="20" t="n">
        <f aca="false">P69</f>
        <v>5700.182</v>
      </c>
      <c r="BS69" s="20" t="n">
        <f aca="false">Q69</f>
        <v>328.066</v>
      </c>
      <c r="BT69" s="20" t="n">
        <f aca="false">R69</f>
        <v>2610.698</v>
      </c>
      <c r="BU69" s="20" t="n">
        <f aca="false">S69</f>
        <v>397.628</v>
      </c>
      <c r="BV69" s="20" t="n">
        <f aca="false">T69</f>
        <v>204.902</v>
      </c>
      <c r="BW69" s="20" t="n">
        <f aca="false">U69</f>
        <v>259.98</v>
      </c>
      <c r="BX69" s="20" t="n">
        <f aca="false">V69</f>
        <v>866.821</v>
      </c>
      <c r="BY69" s="20" t="n">
        <f aca="false">W69</f>
        <v>2182.828</v>
      </c>
      <c r="BZ69" s="20" t="n">
        <f aca="false">X69</f>
        <v>6850.923</v>
      </c>
      <c r="CA69" s="20" t="n">
        <f aca="false">Y69</f>
        <v>1781.133</v>
      </c>
      <c r="CB69" s="20" t="n">
        <f aca="false">Z69</f>
        <v>89.191</v>
      </c>
      <c r="CC69" s="20" t="n">
        <f aca="false">AA69</f>
        <v>447.831</v>
      </c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</row>
    <row r="70" s="13" customFormat="true" ht="12.75" hidden="false" customHeight="false" outlineLevel="0" collapsed="false">
      <c r="A70" s="9" t="n">
        <v>38565</v>
      </c>
      <c r="B70" s="10" t="n">
        <v>25989.821</v>
      </c>
      <c r="C70" s="10" t="n">
        <v>1854.235</v>
      </c>
      <c r="D70" s="10" t="n">
        <v>6493.199</v>
      </c>
      <c r="E70" s="10" t="n">
        <v>334.018</v>
      </c>
      <c r="F70" s="10" t="n">
        <f aca="false">SUM(B70:E70)</f>
        <v>34671.273</v>
      </c>
      <c r="G70" s="10" t="n">
        <v>3134.256</v>
      </c>
      <c r="H70" s="10" t="n">
        <v>1461.257</v>
      </c>
      <c r="I70" s="10" t="n">
        <v>839.572</v>
      </c>
      <c r="J70" s="10" t="n">
        <v>1811.001</v>
      </c>
      <c r="K70" s="10" t="n">
        <v>675.815</v>
      </c>
      <c r="L70" s="10" t="n">
        <v>0</v>
      </c>
      <c r="M70" s="10" t="n">
        <f aca="false">SUM(G70:L70)</f>
        <v>7921.901</v>
      </c>
      <c r="N70" s="10" t="n">
        <v>2811.068</v>
      </c>
      <c r="O70" s="10" t="n">
        <v>3380.647</v>
      </c>
      <c r="P70" s="10" t="n">
        <f aca="false">SUM(N70:O70)</f>
        <v>6191.715</v>
      </c>
      <c r="Q70" s="10" t="n">
        <v>356.682</v>
      </c>
      <c r="R70" s="10" t="n">
        <v>2715.582</v>
      </c>
      <c r="S70" s="10" t="n">
        <v>443.537</v>
      </c>
      <c r="T70" s="10" t="n">
        <v>230.409</v>
      </c>
      <c r="U70" s="10" t="n">
        <v>270.572</v>
      </c>
      <c r="V70" s="10" t="n">
        <v>935.145</v>
      </c>
      <c r="W70" s="10" t="n">
        <v>2226.091</v>
      </c>
      <c r="X70" s="10" t="n">
        <f aca="false">SUM(Q70:W70)</f>
        <v>7178.018</v>
      </c>
      <c r="Y70" s="10" t="n">
        <v>2031.817</v>
      </c>
      <c r="Z70" s="10" t="n">
        <v>103.907</v>
      </c>
      <c r="AA70" s="10" t="n">
        <v>482.579</v>
      </c>
      <c r="AB70" s="11" t="n">
        <f aca="false">F70+M70+P70+X70*4+(Y70+Z70)*9+AA70*1.8</f>
        <v>97587.1192</v>
      </c>
      <c r="AC70" s="17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8" t="n">
        <f aca="false">SUMPRODUCT($BH$4:$CC$4,BH70:CC70)</f>
        <v>97587.1192</v>
      </c>
      <c r="BG70" s="19" t="n">
        <f aca="false">A70</f>
        <v>38565</v>
      </c>
      <c r="BH70" s="20" t="n">
        <f aca="false">F70</f>
        <v>34671.273</v>
      </c>
      <c r="BI70" s="20" t="n">
        <f aca="false">G70</f>
        <v>3134.256</v>
      </c>
      <c r="BJ70" s="20" t="n">
        <f aca="false">H70</f>
        <v>1461.257</v>
      </c>
      <c r="BK70" s="20" t="n">
        <f aca="false">I70</f>
        <v>839.572</v>
      </c>
      <c r="BL70" s="20" t="n">
        <f aca="false">J70</f>
        <v>1811.001</v>
      </c>
      <c r="BM70" s="20" t="n">
        <f aca="false">K70</f>
        <v>675.815</v>
      </c>
      <c r="BN70" s="20" t="n">
        <f aca="false">L70</f>
        <v>0</v>
      </c>
      <c r="BO70" s="20" t="n">
        <f aca="false">M70</f>
        <v>7921.901</v>
      </c>
      <c r="BP70" s="20" t="n">
        <f aca="false">N70</f>
        <v>2811.068</v>
      </c>
      <c r="BQ70" s="20" t="n">
        <f aca="false">O70</f>
        <v>3380.647</v>
      </c>
      <c r="BR70" s="20" t="n">
        <f aca="false">P70</f>
        <v>6191.715</v>
      </c>
      <c r="BS70" s="20" t="n">
        <f aca="false">Q70</f>
        <v>356.682</v>
      </c>
      <c r="BT70" s="20" t="n">
        <f aca="false">R70</f>
        <v>2715.582</v>
      </c>
      <c r="BU70" s="20" t="n">
        <f aca="false">S70</f>
        <v>443.537</v>
      </c>
      <c r="BV70" s="20" t="n">
        <f aca="false">T70</f>
        <v>230.409</v>
      </c>
      <c r="BW70" s="20" t="n">
        <f aca="false">U70</f>
        <v>270.572</v>
      </c>
      <c r="BX70" s="20" t="n">
        <f aca="false">V70</f>
        <v>935.145</v>
      </c>
      <c r="BY70" s="20" t="n">
        <f aca="false">W70</f>
        <v>2226.091</v>
      </c>
      <c r="BZ70" s="20" t="n">
        <f aca="false">X70</f>
        <v>7178.018</v>
      </c>
      <c r="CA70" s="20" t="n">
        <f aca="false">Y70</f>
        <v>2031.817</v>
      </c>
      <c r="CB70" s="20" t="n">
        <f aca="false">Z70</f>
        <v>103.907</v>
      </c>
      <c r="CC70" s="20" t="n">
        <f aca="false">AA70</f>
        <v>482.579</v>
      </c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</row>
    <row r="71" s="13" customFormat="true" ht="12.75" hidden="false" customHeight="false" outlineLevel="0" collapsed="false">
      <c r="A71" s="9" t="n">
        <v>38596</v>
      </c>
      <c r="B71" s="10" t="n">
        <v>25943.64</v>
      </c>
      <c r="C71" s="10" t="n">
        <v>1814.127</v>
      </c>
      <c r="D71" s="10" t="n">
        <v>6763.416</v>
      </c>
      <c r="E71" s="10" t="n">
        <v>122.293</v>
      </c>
      <c r="F71" s="10" t="n">
        <f aca="false">SUM(B71:E71)</f>
        <v>34643.476</v>
      </c>
      <c r="G71" s="10" t="n">
        <v>3085.243</v>
      </c>
      <c r="H71" s="10" t="n">
        <v>1435.765</v>
      </c>
      <c r="I71" s="10" t="n">
        <v>811.441</v>
      </c>
      <c r="J71" s="10" t="n">
        <v>1770.189</v>
      </c>
      <c r="K71" s="10" t="n">
        <v>668.581</v>
      </c>
      <c r="L71" s="10" t="n">
        <v>0</v>
      </c>
      <c r="M71" s="10" t="n">
        <f aca="false">SUM(G71:L71)</f>
        <v>7771.219</v>
      </c>
      <c r="N71" s="10" t="n">
        <v>2625.968</v>
      </c>
      <c r="O71" s="10" t="n">
        <v>3386.504</v>
      </c>
      <c r="P71" s="10" t="n">
        <f aca="false">SUM(N71:O71)</f>
        <v>6012.472</v>
      </c>
      <c r="Q71" s="10" t="n">
        <v>354.284</v>
      </c>
      <c r="R71" s="10" t="n">
        <v>2694.55</v>
      </c>
      <c r="S71" s="10" t="n">
        <v>444.092</v>
      </c>
      <c r="T71" s="10" t="n">
        <v>235.536</v>
      </c>
      <c r="U71" s="10" t="n">
        <v>282.727</v>
      </c>
      <c r="V71" s="10" t="n">
        <v>830.939</v>
      </c>
      <c r="W71" s="10" t="n">
        <v>2278.708</v>
      </c>
      <c r="X71" s="10" t="n">
        <f aca="false">SUM(Q71:W71)</f>
        <v>7120.836</v>
      </c>
      <c r="Y71" s="10" t="n">
        <v>1949.19</v>
      </c>
      <c r="Z71" s="10" t="n">
        <v>119.526</v>
      </c>
      <c r="AA71" s="10" t="n">
        <v>514.953</v>
      </c>
      <c r="AB71" s="11" t="n">
        <f aca="false">F71+M71+P71+X71*4+(Y71+Z71)*9+AA71*1.8</f>
        <v>96455.8704</v>
      </c>
      <c r="AC71" s="17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8" t="n">
        <f aca="false">SUMPRODUCT($BH$4:$CC$4,BH71:CC71)</f>
        <v>96455.8704</v>
      </c>
      <c r="BG71" s="19" t="n">
        <f aca="false">A71</f>
        <v>38596</v>
      </c>
      <c r="BH71" s="20" t="n">
        <f aca="false">F71</f>
        <v>34643.476</v>
      </c>
      <c r="BI71" s="20" t="n">
        <f aca="false">G71</f>
        <v>3085.243</v>
      </c>
      <c r="BJ71" s="20" t="n">
        <f aca="false">H71</f>
        <v>1435.765</v>
      </c>
      <c r="BK71" s="20" t="n">
        <f aca="false">I71</f>
        <v>811.441</v>
      </c>
      <c r="BL71" s="20" t="n">
        <f aca="false">J71</f>
        <v>1770.189</v>
      </c>
      <c r="BM71" s="20" t="n">
        <f aca="false">K71</f>
        <v>668.581</v>
      </c>
      <c r="BN71" s="20" t="n">
        <f aca="false">L71</f>
        <v>0</v>
      </c>
      <c r="BO71" s="20" t="n">
        <f aca="false">M71</f>
        <v>7771.219</v>
      </c>
      <c r="BP71" s="20" t="n">
        <f aca="false">N71</f>
        <v>2625.968</v>
      </c>
      <c r="BQ71" s="20" t="n">
        <f aca="false">O71</f>
        <v>3386.504</v>
      </c>
      <c r="BR71" s="20" t="n">
        <f aca="false">P71</f>
        <v>6012.472</v>
      </c>
      <c r="BS71" s="20" t="n">
        <f aca="false">Q71</f>
        <v>354.284</v>
      </c>
      <c r="BT71" s="20" t="n">
        <f aca="false">R71</f>
        <v>2694.55</v>
      </c>
      <c r="BU71" s="20" t="n">
        <f aca="false">S71</f>
        <v>444.092</v>
      </c>
      <c r="BV71" s="20" t="n">
        <f aca="false">T71</f>
        <v>235.536</v>
      </c>
      <c r="BW71" s="20" t="n">
        <f aca="false">U71</f>
        <v>282.727</v>
      </c>
      <c r="BX71" s="20" t="n">
        <f aca="false">V71</f>
        <v>830.939</v>
      </c>
      <c r="BY71" s="20" t="n">
        <f aca="false">W71</f>
        <v>2278.708</v>
      </c>
      <c r="BZ71" s="20" t="n">
        <f aca="false">X71</f>
        <v>7120.836</v>
      </c>
      <c r="CA71" s="20" t="n">
        <f aca="false">Y71</f>
        <v>1949.19</v>
      </c>
      <c r="CB71" s="20" t="n">
        <f aca="false">Z71</f>
        <v>119.526</v>
      </c>
      <c r="CC71" s="20" t="n">
        <f aca="false">AA71</f>
        <v>514.953</v>
      </c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</row>
    <row r="72" s="13" customFormat="true" ht="12.75" hidden="false" customHeight="false" outlineLevel="0" collapsed="false">
      <c r="A72" s="9" t="n">
        <v>38626</v>
      </c>
      <c r="B72" s="10" t="n">
        <v>23664.018</v>
      </c>
      <c r="C72" s="10" t="n">
        <v>1283.687</v>
      </c>
      <c r="D72" s="10" t="n">
        <v>5409.911</v>
      </c>
      <c r="E72" s="10" t="n">
        <v>141.58</v>
      </c>
      <c r="F72" s="10" t="n">
        <f aca="false">SUM(B72:E72)</f>
        <v>30499.196</v>
      </c>
      <c r="G72" s="10" t="n">
        <v>2895.916</v>
      </c>
      <c r="H72" s="10" t="n">
        <v>1202.684</v>
      </c>
      <c r="I72" s="10" t="n">
        <v>715.886</v>
      </c>
      <c r="J72" s="10" t="n">
        <v>1914.33</v>
      </c>
      <c r="K72" s="10" t="n">
        <v>660.579</v>
      </c>
      <c r="L72" s="10" t="n">
        <v>0</v>
      </c>
      <c r="M72" s="10" t="n">
        <f aca="false">SUM(G72:L72)</f>
        <v>7389.395</v>
      </c>
      <c r="N72" s="10" t="n">
        <v>2549.808</v>
      </c>
      <c r="O72" s="10" t="n">
        <v>2792.085</v>
      </c>
      <c r="P72" s="10" t="n">
        <f aca="false">SUM(N72:O72)</f>
        <v>5341.893</v>
      </c>
      <c r="Q72" s="10" t="n">
        <v>271.644</v>
      </c>
      <c r="R72" s="10" t="n">
        <v>2318.114</v>
      </c>
      <c r="S72" s="10" t="n">
        <v>423.417</v>
      </c>
      <c r="T72" s="10" t="n">
        <v>205.838</v>
      </c>
      <c r="U72" s="10" t="n">
        <v>247.896</v>
      </c>
      <c r="V72" s="10" t="n">
        <v>959.589</v>
      </c>
      <c r="W72" s="10" t="n">
        <v>1820.322</v>
      </c>
      <c r="X72" s="10" t="n">
        <f aca="false">SUM(Q72:W72)</f>
        <v>6246.82</v>
      </c>
      <c r="Y72" s="10" t="n">
        <v>1701.842</v>
      </c>
      <c r="Z72" s="10" t="n">
        <v>105.618</v>
      </c>
      <c r="AA72" s="10" t="n">
        <v>477.365</v>
      </c>
      <c r="AB72" s="11" t="n">
        <f aca="false">F72+M72+P72+X72*4+(Y72+Z72)*9+AA72*1.8</f>
        <v>85344.161</v>
      </c>
      <c r="AC72" s="17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8" t="n">
        <f aca="false">SUMPRODUCT($BH$4:$CC$4,BH72:CC72)</f>
        <v>85344.161</v>
      </c>
      <c r="BG72" s="19" t="n">
        <f aca="false">A72</f>
        <v>38626</v>
      </c>
      <c r="BH72" s="20" t="n">
        <f aca="false">F72</f>
        <v>30499.196</v>
      </c>
      <c r="BI72" s="20" t="n">
        <f aca="false">G72</f>
        <v>2895.916</v>
      </c>
      <c r="BJ72" s="20" t="n">
        <f aca="false">H72</f>
        <v>1202.684</v>
      </c>
      <c r="BK72" s="20" t="n">
        <f aca="false">I72</f>
        <v>715.886</v>
      </c>
      <c r="BL72" s="20" t="n">
        <f aca="false">J72</f>
        <v>1914.33</v>
      </c>
      <c r="BM72" s="20" t="n">
        <f aca="false">K72</f>
        <v>660.579</v>
      </c>
      <c r="BN72" s="20" t="n">
        <f aca="false">L72</f>
        <v>0</v>
      </c>
      <c r="BO72" s="20" t="n">
        <f aca="false">M72</f>
        <v>7389.395</v>
      </c>
      <c r="BP72" s="20" t="n">
        <f aca="false">N72</f>
        <v>2549.808</v>
      </c>
      <c r="BQ72" s="20" t="n">
        <f aca="false">O72</f>
        <v>2792.085</v>
      </c>
      <c r="BR72" s="20" t="n">
        <f aca="false">P72</f>
        <v>5341.893</v>
      </c>
      <c r="BS72" s="20" t="n">
        <f aca="false">Q72</f>
        <v>271.644</v>
      </c>
      <c r="BT72" s="20" t="n">
        <f aca="false">R72</f>
        <v>2318.114</v>
      </c>
      <c r="BU72" s="20" t="n">
        <f aca="false">S72</f>
        <v>423.417</v>
      </c>
      <c r="BV72" s="20" t="n">
        <f aca="false">T72</f>
        <v>205.838</v>
      </c>
      <c r="BW72" s="20" t="n">
        <f aca="false">U72</f>
        <v>247.896</v>
      </c>
      <c r="BX72" s="20" t="n">
        <f aca="false">V72</f>
        <v>959.589</v>
      </c>
      <c r="BY72" s="20" t="n">
        <f aca="false">W72</f>
        <v>1820.322</v>
      </c>
      <c r="BZ72" s="20" t="n">
        <f aca="false">X72</f>
        <v>6246.82</v>
      </c>
      <c r="CA72" s="20" t="n">
        <f aca="false">Y72</f>
        <v>1701.842</v>
      </c>
      <c r="CB72" s="20" t="n">
        <f aca="false">Z72</f>
        <v>105.618</v>
      </c>
      <c r="CC72" s="20" t="n">
        <f aca="false">AA72</f>
        <v>477.365</v>
      </c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</row>
    <row r="73" s="13" customFormat="true" ht="12.75" hidden="false" customHeight="false" outlineLevel="0" collapsed="false">
      <c r="A73" s="9" t="n">
        <v>38657</v>
      </c>
      <c r="B73" s="10" t="n">
        <v>24729.204</v>
      </c>
      <c r="C73" s="10" t="n">
        <v>1685.715</v>
      </c>
      <c r="D73" s="10" t="n">
        <v>5258.017</v>
      </c>
      <c r="E73" s="10" t="n">
        <v>115.59</v>
      </c>
      <c r="F73" s="10" t="n">
        <f aca="false">SUM(B73:E73)</f>
        <v>31788.526</v>
      </c>
      <c r="G73" s="10" t="n">
        <v>2687.914</v>
      </c>
      <c r="H73" s="10" t="n">
        <v>1252.886</v>
      </c>
      <c r="I73" s="10" t="n">
        <v>675.044</v>
      </c>
      <c r="J73" s="10" t="n">
        <v>1575.065</v>
      </c>
      <c r="K73" s="10" t="n">
        <v>608.192</v>
      </c>
      <c r="L73" s="10" t="n">
        <v>0</v>
      </c>
      <c r="M73" s="10" t="n">
        <f aca="false">SUM(G73:L73)</f>
        <v>6799.101</v>
      </c>
      <c r="N73" s="10" t="n">
        <v>2565.471</v>
      </c>
      <c r="O73" s="10" t="n">
        <v>3064.546</v>
      </c>
      <c r="P73" s="10" t="n">
        <f aca="false">SUM(N73:O73)</f>
        <v>5630.017</v>
      </c>
      <c r="Q73" s="10" t="n">
        <v>327.641</v>
      </c>
      <c r="R73" s="10" t="n">
        <v>2532.497</v>
      </c>
      <c r="S73" s="10" t="n">
        <v>455.52</v>
      </c>
      <c r="T73" s="10" t="n">
        <v>231.839</v>
      </c>
      <c r="U73" s="10" t="n">
        <v>270.884</v>
      </c>
      <c r="V73" s="10" t="n">
        <v>771.393</v>
      </c>
      <c r="W73" s="10" t="n">
        <v>2197.72</v>
      </c>
      <c r="X73" s="10" t="n">
        <f aca="false">SUM(Q73:W73)</f>
        <v>6787.494</v>
      </c>
      <c r="Y73" s="10" t="n">
        <v>1878.553</v>
      </c>
      <c r="Z73" s="10" t="n">
        <v>90.043</v>
      </c>
      <c r="AA73" s="10" t="n">
        <v>463.197</v>
      </c>
      <c r="AB73" s="11" t="n">
        <f aca="false">F73+M73+P73+X73*4+(Y73+Z73)*9+AA73*1.8</f>
        <v>89918.7386</v>
      </c>
      <c r="AC73" s="17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8" t="n">
        <f aca="false">SUMPRODUCT($BH$4:$CC$4,BH73:CC73)</f>
        <v>89918.7386</v>
      </c>
      <c r="BG73" s="19" t="n">
        <f aca="false">A73</f>
        <v>38657</v>
      </c>
      <c r="BH73" s="20" t="n">
        <f aca="false">F73</f>
        <v>31788.526</v>
      </c>
      <c r="BI73" s="20" t="n">
        <f aca="false">G73</f>
        <v>2687.914</v>
      </c>
      <c r="BJ73" s="20" t="n">
        <f aca="false">H73</f>
        <v>1252.886</v>
      </c>
      <c r="BK73" s="20" t="n">
        <f aca="false">I73</f>
        <v>675.044</v>
      </c>
      <c r="BL73" s="20" t="n">
        <f aca="false">J73</f>
        <v>1575.065</v>
      </c>
      <c r="BM73" s="20" t="n">
        <f aca="false">K73</f>
        <v>608.192</v>
      </c>
      <c r="BN73" s="20" t="n">
        <f aca="false">L73</f>
        <v>0</v>
      </c>
      <c r="BO73" s="20" t="n">
        <f aca="false">M73</f>
        <v>6799.101</v>
      </c>
      <c r="BP73" s="20" t="n">
        <f aca="false">N73</f>
        <v>2565.471</v>
      </c>
      <c r="BQ73" s="20" t="n">
        <f aca="false">O73</f>
        <v>3064.546</v>
      </c>
      <c r="BR73" s="20" t="n">
        <f aca="false">P73</f>
        <v>5630.017</v>
      </c>
      <c r="BS73" s="20" t="n">
        <f aca="false">Q73</f>
        <v>327.641</v>
      </c>
      <c r="BT73" s="20" t="n">
        <f aca="false">R73</f>
        <v>2532.497</v>
      </c>
      <c r="BU73" s="20" t="n">
        <f aca="false">S73</f>
        <v>455.52</v>
      </c>
      <c r="BV73" s="20" t="n">
        <f aca="false">T73</f>
        <v>231.839</v>
      </c>
      <c r="BW73" s="20" t="n">
        <f aca="false">U73</f>
        <v>270.884</v>
      </c>
      <c r="BX73" s="20" t="n">
        <f aca="false">V73</f>
        <v>771.393</v>
      </c>
      <c r="BY73" s="20" t="n">
        <f aca="false">W73</f>
        <v>2197.72</v>
      </c>
      <c r="BZ73" s="20" t="n">
        <f aca="false">X73</f>
        <v>6787.494</v>
      </c>
      <c r="CA73" s="20" t="n">
        <f aca="false">Y73</f>
        <v>1878.553</v>
      </c>
      <c r="CB73" s="20" t="n">
        <f aca="false">Z73</f>
        <v>90.043</v>
      </c>
      <c r="CC73" s="20" t="n">
        <f aca="false">AA73</f>
        <v>463.197</v>
      </c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</row>
    <row r="74" s="13" customFormat="true" ht="12.75" hidden="false" customHeight="false" outlineLevel="0" collapsed="false">
      <c r="A74" s="9" t="n">
        <v>38687</v>
      </c>
      <c r="B74" s="10" t="n">
        <v>25599.368</v>
      </c>
      <c r="C74" s="10" t="n">
        <v>1754.191</v>
      </c>
      <c r="D74" s="10" t="n">
        <v>5216.344</v>
      </c>
      <c r="E74" s="10" t="n">
        <v>99.731</v>
      </c>
      <c r="F74" s="10" t="n">
        <f aca="false">SUM(B74:E74)</f>
        <v>32669.634</v>
      </c>
      <c r="G74" s="10" t="n">
        <v>2678.569</v>
      </c>
      <c r="H74" s="10" t="n">
        <v>1239.347</v>
      </c>
      <c r="I74" s="10" t="n">
        <v>697.283</v>
      </c>
      <c r="J74" s="10" t="n">
        <v>1681.888</v>
      </c>
      <c r="K74" s="10" t="n">
        <v>684.185</v>
      </c>
      <c r="L74" s="10" t="n">
        <v>0</v>
      </c>
      <c r="M74" s="10" t="n">
        <f aca="false">SUM(G74:L74)</f>
        <v>6981.272</v>
      </c>
      <c r="N74" s="10" t="n">
        <v>2648.729</v>
      </c>
      <c r="O74" s="10" t="n">
        <v>3176.1</v>
      </c>
      <c r="P74" s="10" t="n">
        <f aca="false">SUM(N74:O74)</f>
        <v>5824.829</v>
      </c>
      <c r="Q74" s="10" t="n">
        <v>353.584</v>
      </c>
      <c r="R74" s="10" t="n">
        <v>2597.089</v>
      </c>
      <c r="S74" s="10" t="n">
        <v>470.612</v>
      </c>
      <c r="T74" s="10" t="n">
        <v>210.456</v>
      </c>
      <c r="U74" s="10" t="n">
        <v>273.824</v>
      </c>
      <c r="V74" s="10" t="n">
        <v>841.222</v>
      </c>
      <c r="W74" s="10" t="n">
        <v>2196.146</v>
      </c>
      <c r="X74" s="10" t="n">
        <f aca="false">SUM(Q74:W74)</f>
        <v>6942.933</v>
      </c>
      <c r="Y74" s="10" t="n">
        <v>1920.899</v>
      </c>
      <c r="Z74" s="10" t="n">
        <v>101.266</v>
      </c>
      <c r="AA74" s="10" t="n">
        <v>486.925</v>
      </c>
      <c r="AB74" s="11" t="n">
        <f aca="false">F74+M74+P74+X74*4+(Y74+Z74)*9+AA74*1.8</f>
        <v>92323.417</v>
      </c>
      <c r="AC74" s="17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8" t="n">
        <f aca="false">SUMPRODUCT($BH$4:$CC$4,BH74:CC74)</f>
        <v>92323.417</v>
      </c>
      <c r="BG74" s="19" t="n">
        <f aca="false">A74</f>
        <v>38687</v>
      </c>
      <c r="BH74" s="20" t="n">
        <f aca="false">F74</f>
        <v>32669.634</v>
      </c>
      <c r="BI74" s="20" t="n">
        <f aca="false">G74</f>
        <v>2678.569</v>
      </c>
      <c r="BJ74" s="20" t="n">
        <f aca="false">H74</f>
        <v>1239.347</v>
      </c>
      <c r="BK74" s="20" t="n">
        <f aca="false">I74</f>
        <v>697.283</v>
      </c>
      <c r="BL74" s="20" t="n">
        <f aca="false">J74</f>
        <v>1681.888</v>
      </c>
      <c r="BM74" s="20" t="n">
        <f aca="false">K74</f>
        <v>684.185</v>
      </c>
      <c r="BN74" s="20" t="n">
        <f aca="false">L74</f>
        <v>0</v>
      </c>
      <c r="BO74" s="20" t="n">
        <f aca="false">M74</f>
        <v>6981.272</v>
      </c>
      <c r="BP74" s="20" t="n">
        <f aca="false">N74</f>
        <v>2648.729</v>
      </c>
      <c r="BQ74" s="20" t="n">
        <f aca="false">O74</f>
        <v>3176.1</v>
      </c>
      <c r="BR74" s="20" t="n">
        <f aca="false">P74</f>
        <v>5824.829</v>
      </c>
      <c r="BS74" s="20" t="n">
        <f aca="false">Q74</f>
        <v>353.584</v>
      </c>
      <c r="BT74" s="20" t="n">
        <f aca="false">R74</f>
        <v>2597.089</v>
      </c>
      <c r="BU74" s="20" t="n">
        <f aca="false">S74</f>
        <v>470.612</v>
      </c>
      <c r="BV74" s="20" t="n">
        <f aca="false">T74</f>
        <v>210.456</v>
      </c>
      <c r="BW74" s="20" t="n">
        <f aca="false">U74</f>
        <v>273.824</v>
      </c>
      <c r="BX74" s="20" t="n">
        <f aca="false">V74</f>
        <v>841.222</v>
      </c>
      <c r="BY74" s="20" t="n">
        <f aca="false">W74</f>
        <v>2196.146</v>
      </c>
      <c r="BZ74" s="20" t="n">
        <f aca="false">X74</f>
        <v>6942.933</v>
      </c>
      <c r="CA74" s="20" t="n">
        <f aca="false">Y74</f>
        <v>1920.899</v>
      </c>
      <c r="CB74" s="20" t="n">
        <f aca="false">Z74</f>
        <v>101.266</v>
      </c>
      <c r="CC74" s="20" t="n">
        <f aca="false">AA74</f>
        <v>486.925</v>
      </c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</row>
    <row r="75" s="13" customFormat="true" ht="12.75" hidden="false" customHeight="false" outlineLevel="0" collapsed="false">
      <c r="A75" s="9" t="n">
        <v>38718</v>
      </c>
      <c r="B75" s="10" t="n">
        <v>26254.053</v>
      </c>
      <c r="C75" s="10" t="n">
        <v>1835.29</v>
      </c>
      <c r="D75" s="10" t="n">
        <v>4944.733</v>
      </c>
      <c r="E75" s="10" t="n">
        <v>108.04</v>
      </c>
      <c r="F75" s="10" t="n">
        <f aca="false">SUM(B75:E75)</f>
        <v>33142.116</v>
      </c>
      <c r="G75" s="10" t="n">
        <v>2749.638</v>
      </c>
      <c r="H75" s="10" t="n">
        <v>1115.596</v>
      </c>
      <c r="I75" s="10" t="n">
        <v>629.602</v>
      </c>
      <c r="J75" s="10" t="n">
        <v>1664.005</v>
      </c>
      <c r="K75" s="10" t="n">
        <v>730.872</v>
      </c>
      <c r="L75" s="10" t="n">
        <v>0</v>
      </c>
      <c r="M75" s="10" t="n">
        <f aca="false">SUM(G75:L75)</f>
        <v>6889.713</v>
      </c>
      <c r="N75" s="10" t="n">
        <v>2825.775</v>
      </c>
      <c r="O75" s="10" t="n">
        <v>3120.328</v>
      </c>
      <c r="P75" s="10" t="n">
        <f aca="false">SUM(N75:O75)</f>
        <v>5946.103</v>
      </c>
      <c r="Q75" s="10" t="n">
        <v>329.713</v>
      </c>
      <c r="R75" s="10" t="n">
        <v>2667.573</v>
      </c>
      <c r="S75" s="10" t="n">
        <v>477.759</v>
      </c>
      <c r="T75" s="10" t="n">
        <v>226.085</v>
      </c>
      <c r="U75" s="10" t="n">
        <v>271.498</v>
      </c>
      <c r="V75" s="10" t="n">
        <v>807.531</v>
      </c>
      <c r="W75" s="10" t="n">
        <v>2171.475</v>
      </c>
      <c r="X75" s="10" t="n">
        <f aca="false">SUM(Q75:W75)</f>
        <v>6951.634</v>
      </c>
      <c r="Y75" s="10" t="n">
        <v>1974.344</v>
      </c>
      <c r="Z75" s="10" t="n">
        <v>100.129</v>
      </c>
      <c r="AA75" s="10" t="n">
        <v>513.562</v>
      </c>
      <c r="AB75" s="11" t="n">
        <f aca="false">F75+M75+P75+X75*4+(Y75+Z75)*9+AA75*1.8</f>
        <v>93379.1366</v>
      </c>
      <c r="AC75" s="17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8" t="n">
        <f aca="false">SUMPRODUCT($BH$4:$CC$4,BH75:CC75)</f>
        <v>93379.1366</v>
      </c>
      <c r="BG75" s="19" t="n">
        <f aca="false">A75</f>
        <v>38718</v>
      </c>
      <c r="BH75" s="20" t="n">
        <f aca="false">F75</f>
        <v>33142.116</v>
      </c>
      <c r="BI75" s="20" t="n">
        <f aca="false">G75</f>
        <v>2749.638</v>
      </c>
      <c r="BJ75" s="20" t="n">
        <f aca="false">H75</f>
        <v>1115.596</v>
      </c>
      <c r="BK75" s="20" t="n">
        <f aca="false">I75</f>
        <v>629.602</v>
      </c>
      <c r="BL75" s="20" t="n">
        <f aca="false">J75</f>
        <v>1664.005</v>
      </c>
      <c r="BM75" s="20" t="n">
        <f aca="false">K75</f>
        <v>730.872</v>
      </c>
      <c r="BN75" s="20" t="n">
        <f aca="false">L75</f>
        <v>0</v>
      </c>
      <c r="BO75" s="20" t="n">
        <f aca="false">M75</f>
        <v>6889.713</v>
      </c>
      <c r="BP75" s="20" t="n">
        <f aca="false">N75</f>
        <v>2825.775</v>
      </c>
      <c r="BQ75" s="20" t="n">
        <f aca="false">O75</f>
        <v>3120.328</v>
      </c>
      <c r="BR75" s="20" t="n">
        <f aca="false">P75</f>
        <v>5946.103</v>
      </c>
      <c r="BS75" s="20" t="n">
        <f aca="false">Q75</f>
        <v>329.713</v>
      </c>
      <c r="BT75" s="20" t="n">
        <f aca="false">R75</f>
        <v>2667.573</v>
      </c>
      <c r="BU75" s="20" t="n">
        <f aca="false">S75</f>
        <v>477.759</v>
      </c>
      <c r="BV75" s="20" t="n">
        <f aca="false">T75</f>
        <v>226.085</v>
      </c>
      <c r="BW75" s="20" t="n">
        <f aca="false">U75</f>
        <v>271.498</v>
      </c>
      <c r="BX75" s="20" t="n">
        <f aca="false">V75</f>
        <v>807.531</v>
      </c>
      <c r="BY75" s="20" t="n">
        <f aca="false">W75</f>
        <v>2171.475</v>
      </c>
      <c r="BZ75" s="20" t="n">
        <f aca="false">X75</f>
        <v>6951.634</v>
      </c>
      <c r="CA75" s="20" t="n">
        <f aca="false">Y75</f>
        <v>1974.344</v>
      </c>
      <c r="CB75" s="20" t="n">
        <f aca="false">Z75</f>
        <v>100.129</v>
      </c>
      <c r="CC75" s="20" t="n">
        <f aca="false">AA75</f>
        <v>513.562</v>
      </c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</row>
    <row r="76" s="13" customFormat="true" ht="12.75" hidden="false" customHeight="false" outlineLevel="0" collapsed="false">
      <c r="A76" s="9" t="n">
        <v>38749</v>
      </c>
      <c r="B76" s="10" t="n">
        <v>23865.274</v>
      </c>
      <c r="C76" s="10" t="n">
        <v>1649.956</v>
      </c>
      <c r="D76" s="10" t="n">
        <v>5016.169</v>
      </c>
      <c r="E76" s="10" t="n">
        <v>111.979</v>
      </c>
      <c r="F76" s="10" t="n">
        <f aca="false">SUM(B76:E76)</f>
        <v>30643.378</v>
      </c>
      <c r="G76" s="10" t="n">
        <v>2559.94</v>
      </c>
      <c r="H76" s="10" t="n">
        <v>1080.989</v>
      </c>
      <c r="I76" s="10" t="n">
        <v>584.048</v>
      </c>
      <c r="J76" s="10" t="n">
        <v>1565.511</v>
      </c>
      <c r="K76" s="10" t="n">
        <v>690.121</v>
      </c>
      <c r="L76" s="10" t="n">
        <v>0</v>
      </c>
      <c r="M76" s="10" t="n">
        <f aca="false">SUM(G76:L76)</f>
        <v>6480.609</v>
      </c>
      <c r="N76" s="10" t="n">
        <v>2650.278</v>
      </c>
      <c r="O76" s="10" t="n">
        <v>2901.441</v>
      </c>
      <c r="P76" s="10" t="n">
        <f aca="false">SUM(N76:O76)</f>
        <v>5551.719</v>
      </c>
      <c r="Q76" s="10" t="n">
        <v>314.178</v>
      </c>
      <c r="R76" s="10" t="n">
        <v>2432.33</v>
      </c>
      <c r="S76" s="10" t="n">
        <v>457.825</v>
      </c>
      <c r="T76" s="10" t="n">
        <v>208.252</v>
      </c>
      <c r="U76" s="10" t="n">
        <v>246.961</v>
      </c>
      <c r="V76" s="10" t="n">
        <v>730.41</v>
      </c>
      <c r="W76" s="10" t="n">
        <v>2208.561</v>
      </c>
      <c r="X76" s="10" t="n">
        <f aca="false">SUM(Q76:W76)</f>
        <v>6598.517</v>
      </c>
      <c r="Y76" s="10" t="n">
        <v>1844.453</v>
      </c>
      <c r="Z76" s="10" t="n">
        <v>77.263</v>
      </c>
      <c r="AA76" s="10" t="n">
        <v>452.426</v>
      </c>
      <c r="AB76" s="11" t="n">
        <f aca="false">F76+M76+P76+X76*4+(Y76+Z76)*9+AA76*1.8</f>
        <v>87179.5848</v>
      </c>
      <c r="AC76" s="17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8" t="n">
        <f aca="false">SUMPRODUCT($BH$4:$CC$4,BH76:CC76)</f>
        <v>87179.5848</v>
      </c>
      <c r="BG76" s="19" t="n">
        <f aca="false">A76</f>
        <v>38749</v>
      </c>
      <c r="BH76" s="20" t="n">
        <f aca="false">F76</f>
        <v>30643.378</v>
      </c>
      <c r="BI76" s="20" t="n">
        <f aca="false">G76</f>
        <v>2559.94</v>
      </c>
      <c r="BJ76" s="20" t="n">
        <f aca="false">H76</f>
        <v>1080.989</v>
      </c>
      <c r="BK76" s="20" t="n">
        <f aca="false">I76</f>
        <v>584.048</v>
      </c>
      <c r="BL76" s="20" t="n">
        <f aca="false">J76</f>
        <v>1565.511</v>
      </c>
      <c r="BM76" s="20" t="n">
        <f aca="false">K76</f>
        <v>690.121</v>
      </c>
      <c r="BN76" s="20" t="n">
        <f aca="false">L76</f>
        <v>0</v>
      </c>
      <c r="BO76" s="20" t="n">
        <f aca="false">M76</f>
        <v>6480.609</v>
      </c>
      <c r="BP76" s="20" t="n">
        <f aca="false">N76</f>
        <v>2650.278</v>
      </c>
      <c r="BQ76" s="20" t="n">
        <f aca="false">O76</f>
        <v>2901.441</v>
      </c>
      <c r="BR76" s="20" t="n">
        <f aca="false">P76</f>
        <v>5551.719</v>
      </c>
      <c r="BS76" s="20" t="n">
        <f aca="false">Q76</f>
        <v>314.178</v>
      </c>
      <c r="BT76" s="20" t="n">
        <f aca="false">R76</f>
        <v>2432.33</v>
      </c>
      <c r="BU76" s="20" t="n">
        <f aca="false">S76</f>
        <v>457.825</v>
      </c>
      <c r="BV76" s="20" t="n">
        <f aca="false">T76</f>
        <v>208.252</v>
      </c>
      <c r="BW76" s="20" t="n">
        <f aca="false">U76</f>
        <v>246.961</v>
      </c>
      <c r="BX76" s="20" t="n">
        <f aca="false">V76</f>
        <v>730.41</v>
      </c>
      <c r="BY76" s="20" t="n">
        <f aca="false">W76</f>
        <v>2208.561</v>
      </c>
      <c r="BZ76" s="20" t="n">
        <f aca="false">X76</f>
        <v>6598.517</v>
      </c>
      <c r="CA76" s="20" t="n">
        <f aca="false">Y76</f>
        <v>1844.453</v>
      </c>
      <c r="CB76" s="20" t="n">
        <f aca="false">Z76</f>
        <v>77.263</v>
      </c>
      <c r="CC76" s="20" t="n">
        <f aca="false">AA76</f>
        <v>452.426</v>
      </c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</row>
    <row r="77" s="13" customFormat="true" ht="12.75" hidden="false" customHeight="false" outlineLevel="0" collapsed="false">
      <c r="A77" s="9" t="n">
        <v>38777</v>
      </c>
      <c r="B77" s="10" t="n">
        <v>26278.825</v>
      </c>
      <c r="C77" s="10" t="n">
        <v>1754.53</v>
      </c>
      <c r="D77" s="10" t="n">
        <v>5239.142</v>
      </c>
      <c r="E77" s="10" t="n">
        <v>112.265</v>
      </c>
      <c r="F77" s="10" t="n">
        <f aca="false">SUM(B77:E77)</f>
        <v>33384.762</v>
      </c>
      <c r="G77" s="10" t="n">
        <v>2861.597</v>
      </c>
      <c r="H77" s="10" t="n">
        <v>1268.636</v>
      </c>
      <c r="I77" s="10" t="n">
        <v>698.374</v>
      </c>
      <c r="J77" s="10" t="n">
        <v>1825.625</v>
      </c>
      <c r="K77" s="10" t="n">
        <v>745.109</v>
      </c>
      <c r="L77" s="10" t="n">
        <v>0</v>
      </c>
      <c r="M77" s="10" t="n">
        <f aca="false">SUM(G77:L77)</f>
        <v>7399.341</v>
      </c>
      <c r="N77" s="10" t="n">
        <v>2784.67</v>
      </c>
      <c r="O77" s="10" t="n">
        <v>3241.049</v>
      </c>
      <c r="P77" s="10" t="n">
        <f aca="false">SUM(N77:O77)</f>
        <v>6025.719</v>
      </c>
      <c r="Q77" s="10" t="n">
        <v>330.799</v>
      </c>
      <c r="R77" s="10" t="n">
        <v>2708.016</v>
      </c>
      <c r="S77" s="10" t="n">
        <v>445.725</v>
      </c>
      <c r="T77" s="10" t="n">
        <v>224.094</v>
      </c>
      <c r="U77" s="10" t="n">
        <v>263.547</v>
      </c>
      <c r="V77" s="10" t="n">
        <v>774.984</v>
      </c>
      <c r="W77" s="10" t="n">
        <v>2478.478</v>
      </c>
      <c r="X77" s="10" t="n">
        <f aca="false">SUM(Q77:W77)</f>
        <v>7225.643</v>
      </c>
      <c r="Y77" s="10" t="n">
        <v>2031.903</v>
      </c>
      <c r="Z77" s="10" t="n">
        <v>97.183</v>
      </c>
      <c r="AA77" s="10" t="n">
        <v>503.366</v>
      </c>
      <c r="AB77" s="11" t="n">
        <f aca="false">F77+M77+P77+X77*4+(Y77+Z77)*9+AA77*1.8</f>
        <v>95780.2268</v>
      </c>
      <c r="AC77" s="17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8" t="n">
        <f aca="false">SUMPRODUCT($BH$4:$CC$4,BH77:CC77)</f>
        <v>95780.2268</v>
      </c>
      <c r="BG77" s="19" t="n">
        <f aca="false">A77</f>
        <v>38777</v>
      </c>
      <c r="BH77" s="20" t="n">
        <f aca="false">F77</f>
        <v>33384.762</v>
      </c>
      <c r="BI77" s="20" t="n">
        <f aca="false">G77</f>
        <v>2861.597</v>
      </c>
      <c r="BJ77" s="20" t="n">
        <f aca="false">H77</f>
        <v>1268.636</v>
      </c>
      <c r="BK77" s="20" t="n">
        <f aca="false">I77</f>
        <v>698.374</v>
      </c>
      <c r="BL77" s="20" t="n">
        <f aca="false">J77</f>
        <v>1825.625</v>
      </c>
      <c r="BM77" s="20" t="n">
        <f aca="false">K77</f>
        <v>745.109</v>
      </c>
      <c r="BN77" s="20" t="n">
        <f aca="false">L77</f>
        <v>0</v>
      </c>
      <c r="BO77" s="20" t="n">
        <f aca="false">M77</f>
        <v>7399.341</v>
      </c>
      <c r="BP77" s="20" t="n">
        <f aca="false">N77</f>
        <v>2784.67</v>
      </c>
      <c r="BQ77" s="20" t="n">
        <f aca="false">O77</f>
        <v>3241.049</v>
      </c>
      <c r="BR77" s="20" t="n">
        <f aca="false">P77</f>
        <v>6025.719</v>
      </c>
      <c r="BS77" s="20" t="n">
        <f aca="false">Q77</f>
        <v>330.799</v>
      </c>
      <c r="BT77" s="20" t="n">
        <f aca="false">R77</f>
        <v>2708.016</v>
      </c>
      <c r="BU77" s="20" t="n">
        <f aca="false">S77</f>
        <v>445.725</v>
      </c>
      <c r="BV77" s="20" t="n">
        <f aca="false">T77</f>
        <v>224.094</v>
      </c>
      <c r="BW77" s="20" t="n">
        <f aca="false">U77</f>
        <v>263.547</v>
      </c>
      <c r="BX77" s="20" t="n">
        <f aca="false">V77</f>
        <v>774.984</v>
      </c>
      <c r="BY77" s="20" t="n">
        <f aca="false">W77</f>
        <v>2478.478</v>
      </c>
      <c r="BZ77" s="20" t="n">
        <f aca="false">X77</f>
        <v>7225.643</v>
      </c>
      <c r="CA77" s="20" t="n">
        <f aca="false">Y77</f>
        <v>2031.903</v>
      </c>
      <c r="CB77" s="20" t="n">
        <f aca="false">Z77</f>
        <v>97.183</v>
      </c>
      <c r="CC77" s="20" t="n">
        <f aca="false">AA77</f>
        <v>503.366</v>
      </c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</row>
    <row r="78" s="13" customFormat="true" ht="12.75" hidden="false" customHeight="false" outlineLevel="0" collapsed="false">
      <c r="A78" s="9" t="n">
        <v>38808</v>
      </c>
      <c r="B78" s="10" t="n">
        <v>24247.422</v>
      </c>
      <c r="C78" s="10" t="n">
        <v>1532.912</v>
      </c>
      <c r="D78" s="10" t="n">
        <v>4952.623</v>
      </c>
      <c r="E78" s="10" t="n">
        <v>99.637</v>
      </c>
      <c r="F78" s="10" t="n">
        <f aca="false">SUM(B78:E78)</f>
        <v>30832.594</v>
      </c>
      <c r="G78" s="10" t="n">
        <v>2602.354</v>
      </c>
      <c r="H78" s="10" t="n">
        <v>1219.788</v>
      </c>
      <c r="I78" s="10" t="n">
        <v>679.828</v>
      </c>
      <c r="J78" s="10" t="n">
        <v>1744.007</v>
      </c>
      <c r="K78" s="10" t="n">
        <v>706.967</v>
      </c>
      <c r="L78" s="10" t="n">
        <v>0</v>
      </c>
      <c r="M78" s="10" t="n">
        <f aca="false">SUM(G78:L78)</f>
        <v>6952.944</v>
      </c>
      <c r="N78" s="10" t="n">
        <v>2820.892</v>
      </c>
      <c r="O78" s="10" t="n">
        <v>3135.788</v>
      </c>
      <c r="P78" s="10" t="n">
        <f aca="false">SUM(N78:O78)</f>
        <v>5956.68</v>
      </c>
      <c r="Q78" s="10" t="n">
        <v>289.948</v>
      </c>
      <c r="R78" s="10" t="n">
        <v>2809.877</v>
      </c>
      <c r="S78" s="10" t="n">
        <v>422.506</v>
      </c>
      <c r="T78" s="10" t="n">
        <v>196.701</v>
      </c>
      <c r="U78" s="10" t="n">
        <v>272.64</v>
      </c>
      <c r="V78" s="10" t="n">
        <v>785.663</v>
      </c>
      <c r="W78" s="10" t="n">
        <v>2212.38</v>
      </c>
      <c r="X78" s="10" t="n">
        <f aca="false">SUM(Q78:W78)</f>
        <v>6989.715</v>
      </c>
      <c r="Y78" s="10" t="n">
        <v>1959.027</v>
      </c>
      <c r="Z78" s="10" t="n">
        <v>93.432</v>
      </c>
      <c r="AA78" s="10" t="n">
        <v>514.266</v>
      </c>
      <c r="AB78" s="11" t="n">
        <f aca="false">F78+M78+P78+X78*4+(Y78+Z78)*9+AA78*1.8</f>
        <v>91098.8878</v>
      </c>
      <c r="AC78" s="17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8" t="n">
        <f aca="false">SUMPRODUCT($BH$4:$CC$4,BH78:CC78)</f>
        <v>91098.8878</v>
      </c>
      <c r="BG78" s="19" t="n">
        <f aca="false">A78</f>
        <v>38808</v>
      </c>
      <c r="BH78" s="20" t="n">
        <f aca="false">F78</f>
        <v>30832.594</v>
      </c>
      <c r="BI78" s="20" t="n">
        <f aca="false">G78</f>
        <v>2602.354</v>
      </c>
      <c r="BJ78" s="20" t="n">
        <f aca="false">H78</f>
        <v>1219.788</v>
      </c>
      <c r="BK78" s="20" t="n">
        <f aca="false">I78</f>
        <v>679.828</v>
      </c>
      <c r="BL78" s="20" t="n">
        <f aca="false">J78</f>
        <v>1744.007</v>
      </c>
      <c r="BM78" s="20" t="n">
        <f aca="false">K78</f>
        <v>706.967</v>
      </c>
      <c r="BN78" s="20" t="n">
        <f aca="false">L78</f>
        <v>0</v>
      </c>
      <c r="BO78" s="20" t="n">
        <f aca="false">M78</f>
        <v>6952.944</v>
      </c>
      <c r="BP78" s="20" t="n">
        <f aca="false">N78</f>
        <v>2820.892</v>
      </c>
      <c r="BQ78" s="20" t="n">
        <f aca="false">O78</f>
        <v>3135.788</v>
      </c>
      <c r="BR78" s="20" t="n">
        <f aca="false">P78</f>
        <v>5956.68</v>
      </c>
      <c r="BS78" s="20" t="n">
        <f aca="false">Q78</f>
        <v>289.948</v>
      </c>
      <c r="BT78" s="20" t="n">
        <f aca="false">R78</f>
        <v>2809.877</v>
      </c>
      <c r="BU78" s="20" t="n">
        <f aca="false">S78</f>
        <v>422.506</v>
      </c>
      <c r="BV78" s="20" t="n">
        <f aca="false">T78</f>
        <v>196.701</v>
      </c>
      <c r="BW78" s="20" t="n">
        <f aca="false">U78</f>
        <v>272.64</v>
      </c>
      <c r="BX78" s="20" t="n">
        <f aca="false">V78</f>
        <v>785.663</v>
      </c>
      <c r="BY78" s="20" t="n">
        <f aca="false">W78</f>
        <v>2212.38</v>
      </c>
      <c r="BZ78" s="20" t="n">
        <f aca="false">X78</f>
        <v>6989.715</v>
      </c>
      <c r="CA78" s="20" t="n">
        <f aca="false">Y78</f>
        <v>1959.027</v>
      </c>
      <c r="CB78" s="20" t="n">
        <f aca="false">Z78</f>
        <v>93.432</v>
      </c>
      <c r="CC78" s="20" t="n">
        <f aca="false">AA78</f>
        <v>514.266</v>
      </c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</row>
    <row r="79" s="13" customFormat="true" ht="12.75" hidden="false" customHeight="false" outlineLevel="0" collapsed="false">
      <c r="A79" s="9" t="n">
        <v>38838</v>
      </c>
      <c r="B79" s="10" t="n">
        <v>27229.434</v>
      </c>
      <c r="C79" s="10" t="n">
        <v>1725.379</v>
      </c>
      <c r="D79" s="10" t="n">
        <v>5679.148</v>
      </c>
      <c r="E79" s="10" t="n">
        <v>99.82</v>
      </c>
      <c r="F79" s="10" t="n">
        <f aca="false">SUM(B79:E79)</f>
        <v>34733.781</v>
      </c>
      <c r="G79" s="10" t="n">
        <v>3172.027</v>
      </c>
      <c r="H79" s="10" t="n">
        <v>1483.344</v>
      </c>
      <c r="I79" s="10" t="n">
        <v>825.484</v>
      </c>
      <c r="J79" s="10" t="n">
        <v>2112.559</v>
      </c>
      <c r="K79" s="10" t="n">
        <v>1061.303</v>
      </c>
      <c r="L79" s="10" t="n">
        <v>0</v>
      </c>
      <c r="M79" s="10" t="n">
        <f aca="false">SUM(G79:L79)</f>
        <v>8654.717</v>
      </c>
      <c r="N79" s="10" t="n">
        <v>2768.153</v>
      </c>
      <c r="O79" s="10" t="n">
        <v>3563.936</v>
      </c>
      <c r="P79" s="10" t="n">
        <f aca="false">SUM(N79:O79)</f>
        <v>6332.089</v>
      </c>
      <c r="Q79" s="10" t="n">
        <v>455.838</v>
      </c>
      <c r="R79" s="10" t="n">
        <v>3965.809</v>
      </c>
      <c r="S79" s="10" t="n">
        <v>665.55</v>
      </c>
      <c r="T79" s="10" t="n">
        <v>244.994</v>
      </c>
      <c r="U79" s="10" t="n">
        <v>366.941</v>
      </c>
      <c r="V79" s="10" t="n">
        <v>1031.762</v>
      </c>
      <c r="W79" s="10" t="n">
        <v>2647.12</v>
      </c>
      <c r="X79" s="10" t="n">
        <f aca="false">SUM(Q79:W79)</f>
        <v>9378.014</v>
      </c>
      <c r="Y79" s="10" t="n">
        <v>2347.593</v>
      </c>
      <c r="Z79" s="10" t="n">
        <v>82.861</v>
      </c>
      <c r="AA79" s="10" t="n">
        <v>546.513</v>
      </c>
      <c r="AB79" s="11" t="n">
        <f aca="false">F79+M79+P79+X79*4+(Y79+Z79)*9+AA79*1.8</f>
        <v>110090.4524</v>
      </c>
      <c r="AC79" s="17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8" t="n">
        <f aca="false">SUMPRODUCT($BH$4:$CC$4,BH79:CC79)</f>
        <v>110090.4524</v>
      </c>
      <c r="BG79" s="19" t="n">
        <f aca="false">A79</f>
        <v>38838</v>
      </c>
      <c r="BH79" s="20" t="n">
        <f aca="false">F79</f>
        <v>34733.781</v>
      </c>
      <c r="BI79" s="20" t="n">
        <f aca="false">G79</f>
        <v>3172.027</v>
      </c>
      <c r="BJ79" s="20" t="n">
        <f aca="false">H79</f>
        <v>1483.344</v>
      </c>
      <c r="BK79" s="20" t="n">
        <f aca="false">I79</f>
        <v>825.484</v>
      </c>
      <c r="BL79" s="20" t="n">
        <f aca="false">J79</f>
        <v>2112.559</v>
      </c>
      <c r="BM79" s="20" t="n">
        <f aca="false">K79</f>
        <v>1061.303</v>
      </c>
      <c r="BN79" s="20" t="n">
        <f aca="false">L79</f>
        <v>0</v>
      </c>
      <c r="BO79" s="20" t="n">
        <f aca="false">M79</f>
        <v>8654.717</v>
      </c>
      <c r="BP79" s="20" t="n">
        <f aca="false">N79</f>
        <v>2768.153</v>
      </c>
      <c r="BQ79" s="20" t="n">
        <f aca="false">O79</f>
        <v>3563.936</v>
      </c>
      <c r="BR79" s="20" t="n">
        <f aca="false">P79</f>
        <v>6332.089</v>
      </c>
      <c r="BS79" s="20" t="n">
        <f aca="false">Q79</f>
        <v>455.838</v>
      </c>
      <c r="BT79" s="20" t="n">
        <f aca="false">R79</f>
        <v>3965.809</v>
      </c>
      <c r="BU79" s="20" t="n">
        <f aca="false">S79</f>
        <v>665.55</v>
      </c>
      <c r="BV79" s="20" t="n">
        <f aca="false">T79</f>
        <v>244.994</v>
      </c>
      <c r="BW79" s="20" t="n">
        <f aca="false">U79</f>
        <v>366.941</v>
      </c>
      <c r="BX79" s="20" t="n">
        <f aca="false">V79</f>
        <v>1031.762</v>
      </c>
      <c r="BY79" s="20" t="n">
        <f aca="false">W79</f>
        <v>2647.12</v>
      </c>
      <c r="BZ79" s="20" t="n">
        <f aca="false">X79</f>
        <v>9378.014</v>
      </c>
      <c r="CA79" s="20" t="n">
        <f aca="false">Y79</f>
        <v>2347.593</v>
      </c>
      <c r="CB79" s="20" t="n">
        <f aca="false">Z79</f>
        <v>82.861</v>
      </c>
      <c r="CC79" s="20" t="n">
        <f aca="false">AA79</f>
        <v>546.513</v>
      </c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</row>
    <row r="80" s="13" customFormat="true" ht="12.75" hidden="false" customHeight="false" outlineLevel="0" collapsed="false">
      <c r="A80" s="9" t="n">
        <v>38869</v>
      </c>
      <c r="B80" s="10" t="n">
        <v>25361.655</v>
      </c>
      <c r="C80" s="10" t="n">
        <v>1481.36</v>
      </c>
      <c r="D80" s="10" t="n">
        <v>5855.849</v>
      </c>
      <c r="E80" s="10" t="n">
        <v>101.054</v>
      </c>
      <c r="F80" s="10" t="n">
        <f aca="false">SUM(B80:E80)</f>
        <v>32799.918</v>
      </c>
      <c r="G80" s="10" t="n">
        <v>2981.813</v>
      </c>
      <c r="H80" s="10" t="n">
        <v>1336.42</v>
      </c>
      <c r="I80" s="10" t="n">
        <v>783.91</v>
      </c>
      <c r="J80" s="10" t="n">
        <v>1799.168</v>
      </c>
      <c r="K80" s="10" t="n">
        <v>672.458</v>
      </c>
      <c r="L80" s="10" t="n">
        <v>0</v>
      </c>
      <c r="M80" s="10" t="n">
        <f aca="false">SUM(G80:L80)</f>
        <v>7573.769</v>
      </c>
      <c r="N80" s="10" t="n">
        <v>2493.964</v>
      </c>
      <c r="O80" s="10" t="n">
        <v>3456.789</v>
      </c>
      <c r="P80" s="10" t="n">
        <f aca="false">SUM(N80:O80)</f>
        <v>5950.753</v>
      </c>
      <c r="Q80" s="10" t="n">
        <v>317.373</v>
      </c>
      <c r="R80" s="10" t="n">
        <v>2666.012</v>
      </c>
      <c r="S80" s="10" t="n">
        <v>395.555</v>
      </c>
      <c r="T80" s="10" t="n">
        <v>210.332</v>
      </c>
      <c r="U80" s="10" t="n">
        <v>275.163</v>
      </c>
      <c r="V80" s="10" t="n">
        <v>761.205</v>
      </c>
      <c r="W80" s="10" t="n">
        <v>2233.766</v>
      </c>
      <c r="X80" s="10" t="n">
        <f aca="false">SUM(Q80:W80)</f>
        <v>6859.406</v>
      </c>
      <c r="Y80" s="10" t="n">
        <v>1820.387</v>
      </c>
      <c r="Z80" s="10" t="n">
        <v>88.759</v>
      </c>
      <c r="AA80" s="10" t="n">
        <v>418.904</v>
      </c>
      <c r="AB80" s="11" t="n">
        <f aca="false">F80+M80+P80+X80*4+(Y80+Z80)*9+AA80*1.8</f>
        <v>91698.4052</v>
      </c>
      <c r="AC80" s="17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8" t="n">
        <f aca="false">SUMPRODUCT($BH$4:$CC$4,BH80:CC80)</f>
        <v>91698.4052</v>
      </c>
      <c r="BG80" s="19" t="n">
        <f aca="false">A80</f>
        <v>38869</v>
      </c>
      <c r="BH80" s="20" t="n">
        <f aca="false">F80</f>
        <v>32799.918</v>
      </c>
      <c r="BI80" s="20" t="n">
        <f aca="false">G80</f>
        <v>2981.813</v>
      </c>
      <c r="BJ80" s="20" t="n">
        <f aca="false">H80</f>
        <v>1336.42</v>
      </c>
      <c r="BK80" s="20" t="n">
        <f aca="false">I80</f>
        <v>783.91</v>
      </c>
      <c r="BL80" s="20" t="n">
        <f aca="false">J80</f>
        <v>1799.168</v>
      </c>
      <c r="BM80" s="20" t="n">
        <f aca="false">K80</f>
        <v>672.458</v>
      </c>
      <c r="BN80" s="20" t="n">
        <f aca="false">L80</f>
        <v>0</v>
      </c>
      <c r="BO80" s="20" t="n">
        <f aca="false">M80</f>
        <v>7573.769</v>
      </c>
      <c r="BP80" s="20" t="n">
        <f aca="false">N80</f>
        <v>2493.964</v>
      </c>
      <c r="BQ80" s="20" t="n">
        <f aca="false">O80</f>
        <v>3456.789</v>
      </c>
      <c r="BR80" s="20" t="n">
        <f aca="false">P80</f>
        <v>5950.753</v>
      </c>
      <c r="BS80" s="20" t="n">
        <f aca="false">Q80</f>
        <v>317.373</v>
      </c>
      <c r="BT80" s="20" t="n">
        <f aca="false">R80</f>
        <v>2666.012</v>
      </c>
      <c r="BU80" s="20" t="n">
        <f aca="false">S80</f>
        <v>395.555</v>
      </c>
      <c r="BV80" s="20" t="n">
        <f aca="false">T80</f>
        <v>210.332</v>
      </c>
      <c r="BW80" s="20" t="n">
        <f aca="false">U80</f>
        <v>275.163</v>
      </c>
      <c r="BX80" s="20" t="n">
        <f aca="false">V80</f>
        <v>761.205</v>
      </c>
      <c r="BY80" s="20" t="n">
        <f aca="false">W80</f>
        <v>2233.766</v>
      </c>
      <c r="BZ80" s="20" t="n">
        <f aca="false">X80</f>
        <v>6859.406</v>
      </c>
      <c r="CA80" s="20" t="n">
        <f aca="false">Y80</f>
        <v>1820.387</v>
      </c>
      <c r="CB80" s="20" t="n">
        <f aca="false">Z80</f>
        <v>88.759</v>
      </c>
      <c r="CC80" s="20" t="n">
        <f aca="false">AA80</f>
        <v>418.904</v>
      </c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</row>
    <row r="81" s="13" customFormat="true" ht="12.75" hidden="false" customHeight="false" outlineLevel="0" collapsed="false">
      <c r="A81" s="9" t="n">
        <v>38899</v>
      </c>
      <c r="B81" s="10" t="n">
        <v>26150.964</v>
      </c>
      <c r="C81" s="10" t="n">
        <v>1745.534</v>
      </c>
      <c r="D81" s="10" t="n">
        <v>6849.907</v>
      </c>
      <c r="E81" s="10" t="n">
        <v>233.552</v>
      </c>
      <c r="F81" s="10" t="n">
        <f aca="false">SUM(B81:E81)</f>
        <v>34979.957</v>
      </c>
      <c r="G81" s="10" t="n">
        <v>3154.384</v>
      </c>
      <c r="H81" s="10" t="n">
        <v>1496.241</v>
      </c>
      <c r="I81" s="10" t="n">
        <v>860.489</v>
      </c>
      <c r="J81" s="10" t="n">
        <v>1878.177</v>
      </c>
      <c r="K81" s="10" t="n">
        <v>672.694</v>
      </c>
      <c r="L81" s="10" t="n">
        <v>0</v>
      </c>
      <c r="M81" s="10" t="n">
        <f aca="false">SUM(G81:L81)</f>
        <v>8061.985</v>
      </c>
      <c r="N81" s="10" t="n">
        <v>2776.764</v>
      </c>
      <c r="O81" s="10" t="n">
        <v>3609.669</v>
      </c>
      <c r="P81" s="10" t="n">
        <f aca="false">SUM(N81:O81)</f>
        <v>6386.433</v>
      </c>
      <c r="Q81" s="10" t="n">
        <v>334.991</v>
      </c>
      <c r="R81" s="10" t="n">
        <v>2890.773</v>
      </c>
      <c r="S81" s="10" t="n">
        <v>417.454</v>
      </c>
      <c r="T81" s="10" t="n">
        <v>221.84</v>
      </c>
      <c r="U81" s="10" t="n">
        <v>280.331</v>
      </c>
      <c r="V81" s="10" t="n">
        <v>821.018</v>
      </c>
      <c r="W81" s="10" t="n">
        <v>2317.587</v>
      </c>
      <c r="X81" s="10" t="n">
        <f aca="false">SUM(Q81:W81)</f>
        <v>7283.994</v>
      </c>
      <c r="Y81" s="10" t="n">
        <v>2039.541</v>
      </c>
      <c r="Z81" s="10" t="n">
        <v>80.96</v>
      </c>
      <c r="AA81" s="10" t="n">
        <v>560.628</v>
      </c>
      <c r="AB81" s="11" t="n">
        <f aca="false">F81+M81+P81+X81*4+(Y81+Z81)*9+AA81*1.8</f>
        <v>98657.9904</v>
      </c>
      <c r="AC81" s="17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8" t="n">
        <f aca="false">SUMPRODUCT($BH$4:$CC$4,BH81:CC81)</f>
        <v>98657.9904</v>
      </c>
      <c r="BG81" s="19" t="n">
        <f aca="false">A81</f>
        <v>38899</v>
      </c>
      <c r="BH81" s="20" t="n">
        <f aca="false">F81</f>
        <v>34979.957</v>
      </c>
      <c r="BI81" s="20" t="n">
        <f aca="false">G81</f>
        <v>3154.384</v>
      </c>
      <c r="BJ81" s="20" t="n">
        <f aca="false">H81</f>
        <v>1496.241</v>
      </c>
      <c r="BK81" s="20" t="n">
        <f aca="false">I81</f>
        <v>860.489</v>
      </c>
      <c r="BL81" s="20" t="n">
        <f aca="false">J81</f>
        <v>1878.177</v>
      </c>
      <c r="BM81" s="20" t="n">
        <f aca="false">K81</f>
        <v>672.694</v>
      </c>
      <c r="BN81" s="20" t="n">
        <f aca="false">L81</f>
        <v>0</v>
      </c>
      <c r="BO81" s="20" t="n">
        <f aca="false">M81</f>
        <v>8061.985</v>
      </c>
      <c r="BP81" s="20" t="n">
        <f aca="false">N81</f>
        <v>2776.764</v>
      </c>
      <c r="BQ81" s="20" t="n">
        <f aca="false">O81</f>
        <v>3609.669</v>
      </c>
      <c r="BR81" s="20" t="n">
        <f aca="false">P81</f>
        <v>6386.433</v>
      </c>
      <c r="BS81" s="20" t="n">
        <f aca="false">Q81</f>
        <v>334.991</v>
      </c>
      <c r="BT81" s="20" t="n">
        <f aca="false">R81</f>
        <v>2890.773</v>
      </c>
      <c r="BU81" s="20" t="n">
        <f aca="false">S81</f>
        <v>417.454</v>
      </c>
      <c r="BV81" s="20" t="n">
        <f aca="false">T81</f>
        <v>221.84</v>
      </c>
      <c r="BW81" s="20" t="n">
        <f aca="false">U81</f>
        <v>280.331</v>
      </c>
      <c r="BX81" s="20" t="n">
        <f aca="false">V81</f>
        <v>821.018</v>
      </c>
      <c r="BY81" s="20" t="n">
        <f aca="false">W81</f>
        <v>2317.587</v>
      </c>
      <c r="BZ81" s="20" t="n">
        <f aca="false">X81</f>
        <v>7283.994</v>
      </c>
      <c r="CA81" s="20" t="n">
        <f aca="false">Y81</f>
        <v>2039.541</v>
      </c>
      <c r="CB81" s="20" t="n">
        <f aca="false">Z81</f>
        <v>80.96</v>
      </c>
      <c r="CC81" s="20" t="n">
        <f aca="false">AA81</f>
        <v>560.628</v>
      </c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</row>
    <row r="82" s="13" customFormat="true" ht="12.75" hidden="false" customHeight="false" outlineLevel="0" collapsed="false">
      <c r="A82" s="9" t="n">
        <v>38930</v>
      </c>
      <c r="B82" s="10" t="n">
        <v>27269.675</v>
      </c>
      <c r="C82" s="10" t="n">
        <v>1694.211</v>
      </c>
      <c r="D82" s="10" t="n">
        <v>7595.494</v>
      </c>
      <c r="E82" s="10" t="n">
        <v>298.046</v>
      </c>
      <c r="F82" s="10" t="n">
        <f aca="false">SUM(B82:E82)</f>
        <v>36857.426</v>
      </c>
      <c r="G82" s="10" t="n">
        <v>3255.617</v>
      </c>
      <c r="H82" s="10" t="n">
        <v>1576.252</v>
      </c>
      <c r="I82" s="10" t="n">
        <v>845.321</v>
      </c>
      <c r="J82" s="10" t="n">
        <v>1979.786</v>
      </c>
      <c r="K82" s="10" t="n">
        <v>719.542</v>
      </c>
      <c r="L82" s="10" t="n">
        <v>0</v>
      </c>
      <c r="M82" s="10" t="n">
        <f aca="false">SUM(G82:L82)</f>
        <v>8376.518</v>
      </c>
      <c r="N82" s="10" t="n">
        <v>2987.081</v>
      </c>
      <c r="O82" s="10" t="n">
        <v>3817.517</v>
      </c>
      <c r="P82" s="10" t="n">
        <f aca="false">SUM(N82:O82)</f>
        <v>6804.598</v>
      </c>
      <c r="Q82" s="10" t="n">
        <v>337.71</v>
      </c>
      <c r="R82" s="10" t="n">
        <v>3038.241</v>
      </c>
      <c r="S82" s="10" t="n">
        <v>451.288</v>
      </c>
      <c r="T82" s="10" t="n">
        <v>225.581</v>
      </c>
      <c r="U82" s="10" t="n">
        <v>298.352</v>
      </c>
      <c r="V82" s="10" t="n">
        <v>896.071</v>
      </c>
      <c r="W82" s="10" t="n">
        <v>2363.188</v>
      </c>
      <c r="X82" s="10" t="n">
        <f aca="false">SUM(Q82:W82)</f>
        <v>7610.431</v>
      </c>
      <c r="Y82" s="10" t="n">
        <v>2059.874</v>
      </c>
      <c r="Z82" s="10" t="n">
        <v>86.705</v>
      </c>
      <c r="AA82" s="10" t="n">
        <v>589.371</v>
      </c>
      <c r="AB82" s="11" t="n">
        <f aca="false">F82+M82+P82+X82*4+(Y82+Z82)*9+AA82*1.8</f>
        <v>102860.3448</v>
      </c>
      <c r="AC82" s="17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8" t="n">
        <f aca="false">SUMPRODUCT($BH$4:$CC$4,BH82:CC82)</f>
        <v>102860.3448</v>
      </c>
      <c r="BG82" s="19" t="n">
        <f aca="false">A82</f>
        <v>38930</v>
      </c>
      <c r="BH82" s="20" t="n">
        <f aca="false">F82</f>
        <v>36857.426</v>
      </c>
      <c r="BI82" s="20" t="n">
        <f aca="false">G82</f>
        <v>3255.617</v>
      </c>
      <c r="BJ82" s="20" t="n">
        <f aca="false">H82</f>
        <v>1576.252</v>
      </c>
      <c r="BK82" s="20" t="n">
        <f aca="false">I82</f>
        <v>845.321</v>
      </c>
      <c r="BL82" s="20" t="n">
        <f aca="false">J82</f>
        <v>1979.786</v>
      </c>
      <c r="BM82" s="20" t="n">
        <f aca="false">K82</f>
        <v>719.542</v>
      </c>
      <c r="BN82" s="20" t="n">
        <f aca="false">L82</f>
        <v>0</v>
      </c>
      <c r="BO82" s="20" t="n">
        <f aca="false">M82</f>
        <v>8376.518</v>
      </c>
      <c r="BP82" s="20" t="n">
        <f aca="false">N82</f>
        <v>2987.081</v>
      </c>
      <c r="BQ82" s="20" t="n">
        <f aca="false">O82</f>
        <v>3817.517</v>
      </c>
      <c r="BR82" s="20" t="n">
        <f aca="false">P82</f>
        <v>6804.598</v>
      </c>
      <c r="BS82" s="20" t="n">
        <f aca="false">Q82</f>
        <v>337.71</v>
      </c>
      <c r="BT82" s="20" t="n">
        <f aca="false">R82</f>
        <v>3038.241</v>
      </c>
      <c r="BU82" s="20" t="n">
        <f aca="false">S82</f>
        <v>451.288</v>
      </c>
      <c r="BV82" s="20" t="n">
        <f aca="false">T82</f>
        <v>225.581</v>
      </c>
      <c r="BW82" s="20" t="n">
        <f aca="false">U82</f>
        <v>298.352</v>
      </c>
      <c r="BX82" s="20" t="n">
        <f aca="false">V82</f>
        <v>896.071</v>
      </c>
      <c r="BY82" s="20" t="n">
        <f aca="false">W82</f>
        <v>2363.188</v>
      </c>
      <c r="BZ82" s="20" t="n">
        <f aca="false">X82</f>
        <v>7610.431</v>
      </c>
      <c r="CA82" s="20" t="n">
        <f aca="false">Y82</f>
        <v>2059.874</v>
      </c>
      <c r="CB82" s="20" t="n">
        <f aca="false">Z82</f>
        <v>86.705</v>
      </c>
      <c r="CC82" s="20" t="n">
        <f aca="false">AA82</f>
        <v>589.371</v>
      </c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</row>
    <row r="83" s="13" customFormat="true" ht="12.75" hidden="false" customHeight="false" outlineLevel="0" collapsed="false">
      <c r="A83" s="9" t="n">
        <v>38961</v>
      </c>
      <c r="B83" s="10" t="n">
        <v>25438.317</v>
      </c>
      <c r="C83" s="10" t="n">
        <v>1614.777</v>
      </c>
      <c r="D83" s="10" t="n">
        <v>6375.939</v>
      </c>
      <c r="E83" s="10" t="n">
        <v>101.354</v>
      </c>
      <c r="F83" s="10" t="n">
        <f aca="false">SUM(B83:E83)</f>
        <v>33530.387</v>
      </c>
      <c r="G83" s="10" t="n">
        <v>3152.292</v>
      </c>
      <c r="H83" s="10" t="n">
        <v>1486.647</v>
      </c>
      <c r="I83" s="10" t="n">
        <v>793.708</v>
      </c>
      <c r="J83" s="10" t="n">
        <v>2006.545</v>
      </c>
      <c r="K83" s="10" t="n">
        <v>705.967</v>
      </c>
      <c r="L83" s="10" t="n">
        <v>0</v>
      </c>
      <c r="M83" s="10" t="n">
        <f aca="false">SUM(G83:L83)</f>
        <v>8145.159</v>
      </c>
      <c r="N83" s="10" t="n">
        <v>2613.798</v>
      </c>
      <c r="O83" s="10" t="n">
        <v>3626.91</v>
      </c>
      <c r="P83" s="10" t="n">
        <f aca="false">SUM(N83:O83)</f>
        <v>6240.708</v>
      </c>
      <c r="Q83" s="10" t="n">
        <v>315.432</v>
      </c>
      <c r="R83" s="10" t="n">
        <v>2721.852</v>
      </c>
      <c r="S83" s="10" t="n">
        <v>404.135</v>
      </c>
      <c r="T83" s="10" t="n">
        <v>228.869</v>
      </c>
      <c r="U83" s="10" t="n">
        <v>289.383</v>
      </c>
      <c r="V83" s="10" t="n">
        <v>806.423</v>
      </c>
      <c r="W83" s="10" t="n">
        <v>2187.987</v>
      </c>
      <c r="X83" s="10" t="n">
        <f aca="false">SUM(Q83:W83)</f>
        <v>6954.081</v>
      </c>
      <c r="Y83" s="10" t="n">
        <v>1917.562</v>
      </c>
      <c r="Z83" s="10" t="n">
        <v>161.1</v>
      </c>
      <c r="AA83" s="10" t="n">
        <v>492.483</v>
      </c>
      <c r="AB83" s="11" t="n">
        <f aca="false">F83+M83+P83+X83*4+(Y83+Z83)*9+AA83*1.8</f>
        <v>95327.0054</v>
      </c>
      <c r="AC83" s="17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8" t="n">
        <f aca="false">SUMPRODUCT($BH$4:$CC$4,BH83:CC83)</f>
        <v>95327.0054</v>
      </c>
      <c r="BG83" s="19" t="n">
        <f aca="false">A83</f>
        <v>38961</v>
      </c>
      <c r="BH83" s="20" t="n">
        <f aca="false">F83</f>
        <v>33530.387</v>
      </c>
      <c r="BI83" s="20" t="n">
        <f aca="false">G83</f>
        <v>3152.292</v>
      </c>
      <c r="BJ83" s="20" t="n">
        <f aca="false">H83</f>
        <v>1486.647</v>
      </c>
      <c r="BK83" s="20" t="n">
        <f aca="false">I83</f>
        <v>793.708</v>
      </c>
      <c r="BL83" s="20" t="n">
        <f aca="false">J83</f>
        <v>2006.545</v>
      </c>
      <c r="BM83" s="20" t="n">
        <f aca="false">K83</f>
        <v>705.967</v>
      </c>
      <c r="BN83" s="20" t="n">
        <f aca="false">L83</f>
        <v>0</v>
      </c>
      <c r="BO83" s="20" t="n">
        <f aca="false">M83</f>
        <v>8145.159</v>
      </c>
      <c r="BP83" s="20" t="n">
        <f aca="false">N83</f>
        <v>2613.798</v>
      </c>
      <c r="BQ83" s="20" t="n">
        <f aca="false">O83</f>
        <v>3626.91</v>
      </c>
      <c r="BR83" s="20" t="n">
        <f aca="false">P83</f>
        <v>6240.708</v>
      </c>
      <c r="BS83" s="20" t="n">
        <f aca="false">Q83</f>
        <v>315.432</v>
      </c>
      <c r="BT83" s="20" t="n">
        <f aca="false">R83</f>
        <v>2721.852</v>
      </c>
      <c r="BU83" s="20" t="n">
        <f aca="false">S83</f>
        <v>404.135</v>
      </c>
      <c r="BV83" s="20" t="n">
        <f aca="false">T83</f>
        <v>228.869</v>
      </c>
      <c r="BW83" s="20" t="n">
        <f aca="false">U83</f>
        <v>289.383</v>
      </c>
      <c r="BX83" s="20" t="n">
        <f aca="false">V83</f>
        <v>806.423</v>
      </c>
      <c r="BY83" s="20" t="n">
        <f aca="false">W83</f>
        <v>2187.987</v>
      </c>
      <c r="BZ83" s="20" t="n">
        <f aca="false">X83</f>
        <v>6954.081</v>
      </c>
      <c r="CA83" s="20" t="n">
        <f aca="false">Y83</f>
        <v>1917.562</v>
      </c>
      <c r="CB83" s="20" t="n">
        <f aca="false">Z83</f>
        <v>161.1</v>
      </c>
      <c r="CC83" s="20" t="n">
        <f aca="false">AA83</f>
        <v>492.483</v>
      </c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</row>
    <row r="84" s="13" customFormat="true" ht="12.75" hidden="false" customHeight="false" outlineLevel="0" collapsed="false">
      <c r="A84" s="9" t="n">
        <v>38991</v>
      </c>
      <c r="B84" s="10" t="n">
        <v>26396.911</v>
      </c>
      <c r="C84" s="10" t="n">
        <v>1513.923</v>
      </c>
      <c r="D84" s="10" t="n">
        <v>6350.672</v>
      </c>
      <c r="E84" s="10" t="n">
        <v>92.524</v>
      </c>
      <c r="F84" s="10" t="n">
        <f aca="false">SUM(B84:E84)</f>
        <v>34354.03</v>
      </c>
      <c r="G84" s="10" t="n">
        <v>3135.134</v>
      </c>
      <c r="H84" s="10" t="n">
        <v>1414.069</v>
      </c>
      <c r="I84" s="10" t="n">
        <v>824.009</v>
      </c>
      <c r="J84" s="10" t="n">
        <v>1834.68</v>
      </c>
      <c r="K84" s="10" t="n">
        <v>723.467</v>
      </c>
      <c r="L84" s="10" t="n">
        <v>0</v>
      </c>
      <c r="M84" s="10" t="n">
        <f aca="false">SUM(G84:L84)</f>
        <v>7931.359</v>
      </c>
      <c r="N84" s="10" t="n">
        <v>2797.255</v>
      </c>
      <c r="O84" s="10" t="n">
        <v>3648.702</v>
      </c>
      <c r="P84" s="10" t="n">
        <f aca="false">SUM(N84:O84)</f>
        <v>6445.957</v>
      </c>
      <c r="Q84" s="10" t="n">
        <v>358.71</v>
      </c>
      <c r="R84" s="10" t="n">
        <v>2957.176</v>
      </c>
      <c r="S84" s="10" t="n">
        <v>408.555</v>
      </c>
      <c r="T84" s="10" t="n">
        <v>203.866</v>
      </c>
      <c r="U84" s="10" t="n">
        <v>298.82</v>
      </c>
      <c r="V84" s="10" t="n">
        <v>847.551</v>
      </c>
      <c r="W84" s="10" t="n">
        <v>2186.366</v>
      </c>
      <c r="X84" s="10" t="n">
        <f aca="false">SUM(Q84:W84)</f>
        <v>7261.044</v>
      </c>
      <c r="Y84" s="10" t="n">
        <v>1977.974</v>
      </c>
      <c r="Z84" s="10" t="n">
        <v>121.507</v>
      </c>
      <c r="AA84" s="10" t="n">
        <v>592.548</v>
      </c>
      <c r="AB84" s="11" t="n">
        <f aca="false">F84+M84+P84+X84*4+(Y84+Z84)*9+AA84*1.8</f>
        <v>97737.4374</v>
      </c>
      <c r="AC84" s="17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8" t="n">
        <f aca="false">SUMPRODUCT($BH$4:$CC$4,BH84:CC84)</f>
        <v>97737.4374</v>
      </c>
      <c r="BG84" s="19" t="n">
        <f aca="false">A84</f>
        <v>38991</v>
      </c>
      <c r="BH84" s="20" t="n">
        <f aca="false">F84</f>
        <v>34354.03</v>
      </c>
      <c r="BI84" s="20" t="n">
        <f aca="false">G84</f>
        <v>3135.134</v>
      </c>
      <c r="BJ84" s="20" t="n">
        <f aca="false">H84</f>
        <v>1414.069</v>
      </c>
      <c r="BK84" s="20" t="n">
        <f aca="false">I84</f>
        <v>824.009</v>
      </c>
      <c r="BL84" s="20" t="n">
        <f aca="false">J84</f>
        <v>1834.68</v>
      </c>
      <c r="BM84" s="20" t="n">
        <f aca="false">K84</f>
        <v>723.467</v>
      </c>
      <c r="BN84" s="20" t="n">
        <f aca="false">L84</f>
        <v>0</v>
      </c>
      <c r="BO84" s="20" t="n">
        <f aca="false">M84</f>
        <v>7931.359</v>
      </c>
      <c r="BP84" s="20" t="n">
        <f aca="false">N84</f>
        <v>2797.255</v>
      </c>
      <c r="BQ84" s="20" t="n">
        <f aca="false">O84</f>
        <v>3648.702</v>
      </c>
      <c r="BR84" s="20" t="n">
        <f aca="false">P84</f>
        <v>6445.957</v>
      </c>
      <c r="BS84" s="20" t="n">
        <f aca="false">Q84</f>
        <v>358.71</v>
      </c>
      <c r="BT84" s="20" t="n">
        <f aca="false">R84</f>
        <v>2957.176</v>
      </c>
      <c r="BU84" s="20" t="n">
        <f aca="false">S84</f>
        <v>408.555</v>
      </c>
      <c r="BV84" s="20" t="n">
        <f aca="false">T84</f>
        <v>203.866</v>
      </c>
      <c r="BW84" s="20" t="n">
        <f aca="false">U84</f>
        <v>298.82</v>
      </c>
      <c r="BX84" s="20" t="n">
        <f aca="false">V84</f>
        <v>847.551</v>
      </c>
      <c r="BY84" s="20" t="n">
        <f aca="false">W84</f>
        <v>2186.366</v>
      </c>
      <c r="BZ84" s="20" t="n">
        <f aca="false">X84</f>
        <v>7261.044</v>
      </c>
      <c r="CA84" s="20" t="n">
        <f aca="false">Y84</f>
        <v>1977.974</v>
      </c>
      <c r="CB84" s="20" t="n">
        <f aca="false">Z84</f>
        <v>121.507</v>
      </c>
      <c r="CC84" s="20" t="n">
        <f aca="false">AA84</f>
        <v>592.548</v>
      </c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</row>
    <row r="85" s="13" customFormat="true" ht="12.75" hidden="false" customHeight="false" outlineLevel="0" collapsed="false">
      <c r="A85" s="9" t="n">
        <v>39022</v>
      </c>
      <c r="B85" s="10" t="n">
        <v>26610.327</v>
      </c>
      <c r="C85" s="10" t="n">
        <v>1584.502</v>
      </c>
      <c r="D85" s="10" t="n">
        <v>5674.928</v>
      </c>
      <c r="E85" s="10" t="n">
        <v>107.581</v>
      </c>
      <c r="F85" s="10" t="n">
        <f aca="false">SUM(B85:E85)</f>
        <v>33977.338</v>
      </c>
      <c r="G85" s="10" t="n">
        <v>2871.397</v>
      </c>
      <c r="H85" s="10" t="n">
        <v>1292.744</v>
      </c>
      <c r="I85" s="10" t="n">
        <v>655.421</v>
      </c>
      <c r="J85" s="10" t="n">
        <v>1649.019</v>
      </c>
      <c r="K85" s="10" t="n">
        <v>721.674</v>
      </c>
      <c r="L85" s="10" t="n">
        <v>0</v>
      </c>
      <c r="M85" s="10" t="n">
        <f aca="false">SUM(G85:L85)</f>
        <v>7190.255</v>
      </c>
      <c r="N85" s="10" t="n">
        <v>2621.049</v>
      </c>
      <c r="O85" s="10" t="n">
        <v>3503.357</v>
      </c>
      <c r="P85" s="10" t="n">
        <f aca="false">SUM(N85:O85)</f>
        <v>6124.406</v>
      </c>
      <c r="Q85" s="10" t="n">
        <v>354.442</v>
      </c>
      <c r="R85" s="10" t="n">
        <v>2826.911</v>
      </c>
      <c r="S85" s="10" t="n">
        <v>412.1</v>
      </c>
      <c r="T85" s="10" t="n">
        <v>240.223</v>
      </c>
      <c r="U85" s="10" t="n">
        <v>274.885</v>
      </c>
      <c r="V85" s="10" t="n">
        <v>819.467</v>
      </c>
      <c r="W85" s="10" t="n">
        <v>2327.843</v>
      </c>
      <c r="X85" s="10" t="n">
        <f aca="false">SUM(Q85:W85)</f>
        <v>7255.871</v>
      </c>
      <c r="Y85" s="10" t="n">
        <v>2041.683</v>
      </c>
      <c r="Z85" s="10" t="n">
        <v>106.069</v>
      </c>
      <c r="AA85" s="10" t="n">
        <v>496.583</v>
      </c>
      <c r="AB85" s="11" t="n">
        <f aca="false">F85+M85+P85+X85*4+(Y85+Z85)*9+AA85*1.8</f>
        <v>96539.1004</v>
      </c>
      <c r="AC85" s="17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8" t="n">
        <f aca="false">SUMPRODUCT($BH$4:$CC$4,BH85:CC85)</f>
        <v>96539.1004</v>
      </c>
      <c r="BG85" s="19" t="n">
        <f aca="false">A85</f>
        <v>39022</v>
      </c>
      <c r="BH85" s="20" t="n">
        <f aca="false">F85</f>
        <v>33977.338</v>
      </c>
      <c r="BI85" s="20" t="n">
        <f aca="false">G85</f>
        <v>2871.397</v>
      </c>
      <c r="BJ85" s="20" t="n">
        <f aca="false">H85</f>
        <v>1292.744</v>
      </c>
      <c r="BK85" s="20" t="n">
        <f aca="false">I85</f>
        <v>655.421</v>
      </c>
      <c r="BL85" s="20" t="n">
        <f aca="false">J85</f>
        <v>1649.019</v>
      </c>
      <c r="BM85" s="20" t="n">
        <f aca="false">K85</f>
        <v>721.674</v>
      </c>
      <c r="BN85" s="20" t="n">
        <f aca="false">L85</f>
        <v>0</v>
      </c>
      <c r="BO85" s="20" t="n">
        <f aca="false">M85</f>
        <v>7190.255</v>
      </c>
      <c r="BP85" s="20" t="n">
        <f aca="false">N85</f>
        <v>2621.049</v>
      </c>
      <c r="BQ85" s="20" t="n">
        <f aca="false">O85</f>
        <v>3503.357</v>
      </c>
      <c r="BR85" s="20" t="n">
        <f aca="false">P85</f>
        <v>6124.406</v>
      </c>
      <c r="BS85" s="20" t="n">
        <f aca="false">Q85</f>
        <v>354.442</v>
      </c>
      <c r="BT85" s="20" t="n">
        <f aca="false">R85</f>
        <v>2826.911</v>
      </c>
      <c r="BU85" s="20" t="n">
        <f aca="false">S85</f>
        <v>412.1</v>
      </c>
      <c r="BV85" s="20" t="n">
        <f aca="false">T85</f>
        <v>240.223</v>
      </c>
      <c r="BW85" s="20" t="n">
        <f aca="false">U85</f>
        <v>274.885</v>
      </c>
      <c r="BX85" s="20" t="n">
        <f aca="false">V85</f>
        <v>819.467</v>
      </c>
      <c r="BY85" s="20" t="n">
        <f aca="false">W85</f>
        <v>2327.843</v>
      </c>
      <c r="BZ85" s="20" t="n">
        <f aca="false">X85</f>
        <v>7255.871</v>
      </c>
      <c r="CA85" s="20" t="n">
        <f aca="false">Y85</f>
        <v>2041.683</v>
      </c>
      <c r="CB85" s="20" t="n">
        <f aca="false">Z85</f>
        <v>106.069</v>
      </c>
      <c r="CC85" s="20" t="n">
        <f aca="false">AA85</f>
        <v>496.583</v>
      </c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</row>
    <row r="86" s="13" customFormat="true" ht="12.75" hidden="false" customHeight="false" outlineLevel="0" collapsed="false">
      <c r="A86" s="9" t="n">
        <v>39052</v>
      </c>
      <c r="B86" s="10" t="n">
        <v>26126.98</v>
      </c>
      <c r="C86" s="10" t="n">
        <v>1572.486</v>
      </c>
      <c r="D86" s="10" t="n">
        <v>5254.306</v>
      </c>
      <c r="E86" s="10" t="n">
        <v>86.067</v>
      </c>
      <c r="F86" s="10" t="n">
        <f aca="false">SUM(B86:E86)</f>
        <v>33039.839</v>
      </c>
      <c r="G86" s="10" t="n">
        <v>2695.51</v>
      </c>
      <c r="H86" s="10" t="n">
        <v>1188.643</v>
      </c>
      <c r="I86" s="10" t="n">
        <v>644.869</v>
      </c>
      <c r="J86" s="10" t="n">
        <v>1769.303</v>
      </c>
      <c r="K86" s="10" t="n">
        <v>805.71</v>
      </c>
      <c r="L86" s="10" t="n">
        <v>0</v>
      </c>
      <c r="M86" s="10" t="n">
        <f aca="false">SUM(G86:L86)</f>
        <v>7104.035</v>
      </c>
      <c r="N86" s="10" t="n">
        <v>2599.996</v>
      </c>
      <c r="O86" s="10" t="n">
        <v>3237.642</v>
      </c>
      <c r="P86" s="10" t="n">
        <f aca="false">SUM(N86:O86)</f>
        <v>5837.638</v>
      </c>
      <c r="Q86" s="10" t="n">
        <v>324.478</v>
      </c>
      <c r="R86" s="10" t="n">
        <v>2802.913</v>
      </c>
      <c r="S86" s="10" t="n">
        <v>383.885</v>
      </c>
      <c r="T86" s="10" t="n">
        <v>213.895</v>
      </c>
      <c r="U86" s="10" t="n">
        <v>288.547</v>
      </c>
      <c r="V86" s="10" t="n">
        <v>740.255</v>
      </c>
      <c r="W86" s="10" t="n">
        <v>2208.013</v>
      </c>
      <c r="X86" s="10" t="n">
        <f aca="false">SUM(Q86:W86)</f>
        <v>6961.986</v>
      </c>
      <c r="Y86" s="10" t="n">
        <v>2018.97</v>
      </c>
      <c r="Z86" s="10" t="n">
        <v>81.019</v>
      </c>
      <c r="AA86" s="10" t="n">
        <v>536.6</v>
      </c>
      <c r="AB86" s="11" t="n">
        <f aca="false">F86+M86+P86+X86*4+(Y86+Z86)*9+AA86*1.8</f>
        <v>93695.237</v>
      </c>
      <c r="AC86" s="17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8" t="n">
        <f aca="false">SUMPRODUCT($BH$4:$CC$4,BH86:CC86)</f>
        <v>93695.237</v>
      </c>
      <c r="BG86" s="19" t="n">
        <f aca="false">A86</f>
        <v>39052</v>
      </c>
      <c r="BH86" s="20" t="n">
        <f aca="false">F86</f>
        <v>33039.839</v>
      </c>
      <c r="BI86" s="20" t="n">
        <f aca="false">G86</f>
        <v>2695.51</v>
      </c>
      <c r="BJ86" s="20" t="n">
        <f aca="false">H86</f>
        <v>1188.643</v>
      </c>
      <c r="BK86" s="20" t="n">
        <f aca="false">I86</f>
        <v>644.869</v>
      </c>
      <c r="BL86" s="20" t="n">
        <f aca="false">J86</f>
        <v>1769.303</v>
      </c>
      <c r="BM86" s="20" t="n">
        <f aca="false">K86</f>
        <v>805.71</v>
      </c>
      <c r="BN86" s="20" t="n">
        <f aca="false">L86</f>
        <v>0</v>
      </c>
      <c r="BO86" s="20" t="n">
        <f aca="false">M86</f>
        <v>7104.035</v>
      </c>
      <c r="BP86" s="20" t="n">
        <f aca="false">N86</f>
        <v>2599.996</v>
      </c>
      <c r="BQ86" s="20" t="n">
        <f aca="false">O86</f>
        <v>3237.642</v>
      </c>
      <c r="BR86" s="20" t="n">
        <f aca="false">P86</f>
        <v>5837.638</v>
      </c>
      <c r="BS86" s="20" t="n">
        <f aca="false">Q86</f>
        <v>324.478</v>
      </c>
      <c r="BT86" s="20" t="n">
        <f aca="false">R86</f>
        <v>2802.913</v>
      </c>
      <c r="BU86" s="20" t="n">
        <f aca="false">S86</f>
        <v>383.885</v>
      </c>
      <c r="BV86" s="20" t="n">
        <f aca="false">T86</f>
        <v>213.895</v>
      </c>
      <c r="BW86" s="20" t="n">
        <f aca="false">U86</f>
        <v>288.547</v>
      </c>
      <c r="BX86" s="20" t="n">
        <f aca="false">V86</f>
        <v>740.255</v>
      </c>
      <c r="BY86" s="20" t="n">
        <f aca="false">W86</f>
        <v>2208.013</v>
      </c>
      <c r="BZ86" s="20" t="n">
        <f aca="false">X86</f>
        <v>6961.986</v>
      </c>
      <c r="CA86" s="20" t="n">
        <f aca="false">Y86</f>
        <v>2018.97</v>
      </c>
      <c r="CB86" s="20" t="n">
        <f aca="false">Z86</f>
        <v>81.019</v>
      </c>
      <c r="CC86" s="20" t="n">
        <f aca="false">AA86</f>
        <v>536.6</v>
      </c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</row>
    <row r="87" s="13" customFormat="true" ht="12.75" hidden="false" customHeight="false" outlineLevel="0" collapsed="false">
      <c r="A87" s="9" t="n">
        <v>39083</v>
      </c>
      <c r="B87" s="10" t="n">
        <v>27034.544</v>
      </c>
      <c r="C87" s="10" t="n">
        <v>1788.557</v>
      </c>
      <c r="D87" s="10" t="n">
        <v>5260.59</v>
      </c>
      <c r="E87" s="10" t="n">
        <v>101.608</v>
      </c>
      <c r="F87" s="10" t="n">
        <f aca="false">SUM(B87:E87)</f>
        <v>34185.299</v>
      </c>
      <c r="G87" s="10" t="n">
        <v>2764.859</v>
      </c>
      <c r="H87" s="10" t="n">
        <v>1172.602</v>
      </c>
      <c r="I87" s="10" t="n">
        <v>602.605</v>
      </c>
      <c r="J87" s="10" t="n">
        <v>1701.166</v>
      </c>
      <c r="K87" s="10" t="n">
        <v>881.442</v>
      </c>
      <c r="L87" s="10" t="n">
        <v>0</v>
      </c>
      <c r="M87" s="10" t="n">
        <f aca="false">SUM(G87:L87)</f>
        <v>7122.674</v>
      </c>
      <c r="N87" s="10" t="n">
        <v>2591.639</v>
      </c>
      <c r="O87" s="10" t="n">
        <v>3497.448</v>
      </c>
      <c r="P87" s="10" t="n">
        <f aca="false">SUM(N87:O87)</f>
        <v>6089.087</v>
      </c>
      <c r="Q87" s="10" t="n">
        <v>375.749</v>
      </c>
      <c r="R87" s="10" t="n">
        <v>2705.19</v>
      </c>
      <c r="S87" s="10" t="n">
        <v>401.038</v>
      </c>
      <c r="T87" s="10" t="n">
        <v>248.58</v>
      </c>
      <c r="U87" s="10" t="n">
        <v>326.105</v>
      </c>
      <c r="V87" s="10" t="n">
        <v>803.915</v>
      </c>
      <c r="W87" s="10" t="n">
        <v>2234.506</v>
      </c>
      <c r="X87" s="10" t="n">
        <f aca="false">SUM(Q87:W87)</f>
        <v>7095.083</v>
      </c>
      <c r="Y87" s="10" t="n">
        <v>2123.927</v>
      </c>
      <c r="Z87" s="10" t="n">
        <v>103.089</v>
      </c>
      <c r="AA87" s="10" t="n">
        <v>609.678</v>
      </c>
      <c r="AB87" s="11" t="n">
        <f aca="false">F87+M87+P87+X87*4+(Y87+Z87)*9+AA87*1.8</f>
        <v>96917.9564</v>
      </c>
      <c r="AC87" s="17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8" t="n">
        <f aca="false">SUMPRODUCT($BH$4:$CC$4,BH87:CC87)</f>
        <v>96917.9564</v>
      </c>
      <c r="BG87" s="19" t="n">
        <f aca="false">A87</f>
        <v>39083</v>
      </c>
      <c r="BH87" s="20" t="n">
        <f aca="false">F87</f>
        <v>34185.299</v>
      </c>
      <c r="BI87" s="20" t="n">
        <f aca="false">G87</f>
        <v>2764.859</v>
      </c>
      <c r="BJ87" s="20" t="n">
        <f aca="false">H87</f>
        <v>1172.602</v>
      </c>
      <c r="BK87" s="20" t="n">
        <f aca="false">I87</f>
        <v>602.605</v>
      </c>
      <c r="BL87" s="20" t="n">
        <f aca="false">J87</f>
        <v>1701.166</v>
      </c>
      <c r="BM87" s="20" t="n">
        <f aca="false">K87</f>
        <v>881.442</v>
      </c>
      <c r="BN87" s="20" t="n">
        <f aca="false">L87</f>
        <v>0</v>
      </c>
      <c r="BO87" s="20" t="n">
        <f aca="false">M87</f>
        <v>7122.674</v>
      </c>
      <c r="BP87" s="20" t="n">
        <f aca="false">N87</f>
        <v>2591.639</v>
      </c>
      <c r="BQ87" s="20" t="n">
        <f aca="false">O87</f>
        <v>3497.448</v>
      </c>
      <c r="BR87" s="20" t="n">
        <f aca="false">P87</f>
        <v>6089.087</v>
      </c>
      <c r="BS87" s="20" t="n">
        <f aca="false">Q87</f>
        <v>375.749</v>
      </c>
      <c r="BT87" s="20" t="n">
        <f aca="false">R87</f>
        <v>2705.19</v>
      </c>
      <c r="BU87" s="20" t="n">
        <f aca="false">S87</f>
        <v>401.038</v>
      </c>
      <c r="BV87" s="20" t="n">
        <f aca="false">T87</f>
        <v>248.58</v>
      </c>
      <c r="BW87" s="20" t="n">
        <f aca="false">U87</f>
        <v>326.105</v>
      </c>
      <c r="BX87" s="20" t="n">
        <f aca="false">V87</f>
        <v>803.915</v>
      </c>
      <c r="BY87" s="20" t="n">
        <f aca="false">W87</f>
        <v>2234.506</v>
      </c>
      <c r="BZ87" s="20" t="n">
        <f aca="false">X87</f>
        <v>7095.083</v>
      </c>
      <c r="CA87" s="20" t="n">
        <f aca="false">Y87</f>
        <v>2123.927</v>
      </c>
      <c r="CB87" s="20" t="n">
        <f aca="false">Z87</f>
        <v>103.089</v>
      </c>
      <c r="CC87" s="20" t="n">
        <f aca="false">AA87</f>
        <v>609.678</v>
      </c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</row>
    <row r="88" s="13" customFormat="true" ht="12.75" hidden="false" customHeight="false" outlineLevel="0" collapsed="false">
      <c r="A88" s="9" t="n">
        <v>39114</v>
      </c>
      <c r="B88" s="10" t="n">
        <v>24160.893</v>
      </c>
      <c r="C88" s="10" t="n">
        <v>1543.536</v>
      </c>
      <c r="D88" s="10" t="n">
        <v>4285.613</v>
      </c>
      <c r="E88" s="10" t="n">
        <v>86.737</v>
      </c>
      <c r="F88" s="10" t="n">
        <f aca="false">SUM(B88:E88)</f>
        <v>30076.779</v>
      </c>
      <c r="G88" s="10" t="n">
        <v>2506.809</v>
      </c>
      <c r="H88" s="10" t="n">
        <v>1055.914</v>
      </c>
      <c r="I88" s="10" t="n">
        <v>565.719</v>
      </c>
      <c r="J88" s="10" t="n">
        <v>1521.476</v>
      </c>
      <c r="K88" s="10" t="n">
        <v>752.562</v>
      </c>
      <c r="L88" s="10" t="n">
        <v>0</v>
      </c>
      <c r="M88" s="10" t="n">
        <f aca="false">SUM(G88:L88)</f>
        <v>6402.48</v>
      </c>
      <c r="N88" s="10" t="n">
        <v>2423.385</v>
      </c>
      <c r="O88" s="10" t="n">
        <v>3221.874</v>
      </c>
      <c r="P88" s="10" t="n">
        <f aca="false">SUM(N88:O88)</f>
        <v>5645.259</v>
      </c>
      <c r="Q88" s="10" t="n">
        <v>323.198</v>
      </c>
      <c r="R88" s="10" t="n">
        <v>2482.229</v>
      </c>
      <c r="S88" s="10" t="n">
        <v>358.146</v>
      </c>
      <c r="T88" s="10" t="n">
        <v>204.719</v>
      </c>
      <c r="U88" s="10" t="n">
        <v>275.908</v>
      </c>
      <c r="V88" s="10" t="n">
        <v>735.35</v>
      </c>
      <c r="W88" s="10" t="n">
        <v>2135.724</v>
      </c>
      <c r="X88" s="10" t="n">
        <f aca="false">SUM(Q88:W88)</f>
        <v>6515.274</v>
      </c>
      <c r="Y88" s="10" t="n">
        <v>1858.466</v>
      </c>
      <c r="Z88" s="10" t="n">
        <v>87.747</v>
      </c>
      <c r="AA88" s="10" t="n">
        <v>492.942</v>
      </c>
      <c r="AB88" s="11" t="n">
        <f aca="false">F88+M88+P88+X88*4+(Y88+Z88)*9+AA88*1.8</f>
        <v>86588.8266</v>
      </c>
      <c r="AC88" s="17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8" t="n">
        <f aca="false">SUMPRODUCT($BH$4:$CC$4,BH88:CC88)</f>
        <v>86588.8266</v>
      </c>
      <c r="BG88" s="19" t="n">
        <f aca="false">A88</f>
        <v>39114</v>
      </c>
      <c r="BH88" s="20" t="n">
        <f aca="false">F88</f>
        <v>30076.779</v>
      </c>
      <c r="BI88" s="20" t="n">
        <f aca="false">G88</f>
        <v>2506.809</v>
      </c>
      <c r="BJ88" s="20" t="n">
        <f aca="false">H88</f>
        <v>1055.914</v>
      </c>
      <c r="BK88" s="20" t="n">
        <f aca="false">I88</f>
        <v>565.719</v>
      </c>
      <c r="BL88" s="20" t="n">
        <f aca="false">J88</f>
        <v>1521.476</v>
      </c>
      <c r="BM88" s="20" t="n">
        <f aca="false">K88</f>
        <v>752.562</v>
      </c>
      <c r="BN88" s="20" t="n">
        <f aca="false">L88</f>
        <v>0</v>
      </c>
      <c r="BO88" s="20" t="n">
        <f aca="false">M88</f>
        <v>6402.48</v>
      </c>
      <c r="BP88" s="20" t="n">
        <f aca="false">N88</f>
        <v>2423.385</v>
      </c>
      <c r="BQ88" s="20" t="n">
        <f aca="false">O88</f>
        <v>3221.874</v>
      </c>
      <c r="BR88" s="20" t="n">
        <f aca="false">P88</f>
        <v>5645.259</v>
      </c>
      <c r="BS88" s="20" t="n">
        <f aca="false">Q88</f>
        <v>323.198</v>
      </c>
      <c r="BT88" s="20" t="n">
        <f aca="false">R88</f>
        <v>2482.229</v>
      </c>
      <c r="BU88" s="20" t="n">
        <f aca="false">S88</f>
        <v>358.146</v>
      </c>
      <c r="BV88" s="20" t="n">
        <f aca="false">T88</f>
        <v>204.719</v>
      </c>
      <c r="BW88" s="20" t="n">
        <f aca="false">U88</f>
        <v>275.908</v>
      </c>
      <c r="BX88" s="20" t="n">
        <f aca="false">V88</f>
        <v>735.35</v>
      </c>
      <c r="BY88" s="20" t="n">
        <f aca="false">W88</f>
        <v>2135.724</v>
      </c>
      <c r="BZ88" s="20" t="n">
        <f aca="false">X88</f>
        <v>6515.274</v>
      </c>
      <c r="CA88" s="20" t="n">
        <f aca="false">Y88</f>
        <v>1858.466</v>
      </c>
      <c r="CB88" s="20" t="n">
        <f aca="false">Z88</f>
        <v>87.747</v>
      </c>
      <c r="CC88" s="20" t="n">
        <f aca="false">AA88</f>
        <v>492.942</v>
      </c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</row>
    <row r="89" s="13" customFormat="true" ht="12.75" hidden="false" customHeight="false" outlineLevel="0" collapsed="false">
      <c r="A89" s="9" t="n">
        <v>39142</v>
      </c>
      <c r="B89" s="10" t="n">
        <v>26309.121</v>
      </c>
      <c r="C89" s="10" t="n">
        <v>1620.114</v>
      </c>
      <c r="D89" s="10" t="n">
        <v>4903.978</v>
      </c>
      <c r="E89" s="10" t="n">
        <v>52.94</v>
      </c>
      <c r="F89" s="10" t="n">
        <f aca="false">SUM(B89:E89)</f>
        <v>32886.153</v>
      </c>
      <c r="G89" s="10" t="n">
        <v>2666.451</v>
      </c>
      <c r="H89" s="10" t="n">
        <v>1176.693</v>
      </c>
      <c r="I89" s="10" t="n">
        <v>645.755</v>
      </c>
      <c r="J89" s="10" t="n">
        <v>1730.458</v>
      </c>
      <c r="K89" s="10" t="n">
        <v>826.834</v>
      </c>
      <c r="L89" s="10" t="n">
        <v>0</v>
      </c>
      <c r="M89" s="10" t="n">
        <f aca="false">SUM(G89:L89)</f>
        <v>7046.191</v>
      </c>
      <c r="N89" s="10" t="n">
        <v>2801.171</v>
      </c>
      <c r="O89" s="10" t="n">
        <v>3670.218</v>
      </c>
      <c r="P89" s="10" t="n">
        <f aca="false">SUM(N89:O89)</f>
        <v>6471.389</v>
      </c>
      <c r="Q89" s="10" t="n">
        <v>335.262</v>
      </c>
      <c r="R89" s="10" t="n">
        <v>2636.44</v>
      </c>
      <c r="S89" s="10" t="n">
        <v>367.596</v>
      </c>
      <c r="T89" s="10" t="n">
        <v>214.076</v>
      </c>
      <c r="U89" s="10" t="n">
        <v>291.641</v>
      </c>
      <c r="V89" s="10" t="n">
        <v>797.663</v>
      </c>
      <c r="W89" s="10" t="n">
        <v>2314.222</v>
      </c>
      <c r="X89" s="10" t="n">
        <f aca="false">SUM(Q89:W89)</f>
        <v>6956.9</v>
      </c>
      <c r="Y89" s="10" t="n">
        <v>2067.606</v>
      </c>
      <c r="Z89" s="10" t="n">
        <v>90.616</v>
      </c>
      <c r="AA89" s="10" t="n">
        <v>559.719</v>
      </c>
      <c r="AB89" s="11" t="n">
        <f aca="false">F89+M89+P89+X89*4+(Y89+Z89)*9+AA89*1.8</f>
        <v>94662.8252</v>
      </c>
      <c r="AC89" s="17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8" t="n">
        <f aca="false">SUMPRODUCT($BH$4:$CC$4,BH89:CC89)</f>
        <v>94662.8252</v>
      </c>
      <c r="BG89" s="19" t="n">
        <f aca="false">A89</f>
        <v>39142</v>
      </c>
      <c r="BH89" s="20" t="n">
        <f aca="false">F89</f>
        <v>32886.153</v>
      </c>
      <c r="BI89" s="20" t="n">
        <f aca="false">G89</f>
        <v>2666.451</v>
      </c>
      <c r="BJ89" s="20" t="n">
        <f aca="false">H89</f>
        <v>1176.693</v>
      </c>
      <c r="BK89" s="20" t="n">
        <f aca="false">I89</f>
        <v>645.755</v>
      </c>
      <c r="BL89" s="20" t="n">
        <f aca="false">J89</f>
        <v>1730.458</v>
      </c>
      <c r="BM89" s="20" t="n">
        <f aca="false">K89</f>
        <v>826.834</v>
      </c>
      <c r="BN89" s="20" t="n">
        <f aca="false">L89</f>
        <v>0</v>
      </c>
      <c r="BO89" s="20" t="n">
        <f aca="false">M89</f>
        <v>7046.191</v>
      </c>
      <c r="BP89" s="20" t="n">
        <f aca="false">N89</f>
        <v>2801.171</v>
      </c>
      <c r="BQ89" s="20" t="n">
        <f aca="false">O89</f>
        <v>3670.218</v>
      </c>
      <c r="BR89" s="20" t="n">
        <f aca="false">P89</f>
        <v>6471.389</v>
      </c>
      <c r="BS89" s="20" t="n">
        <f aca="false">Q89</f>
        <v>335.262</v>
      </c>
      <c r="BT89" s="20" t="n">
        <f aca="false">R89</f>
        <v>2636.44</v>
      </c>
      <c r="BU89" s="20" t="n">
        <f aca="false">S89</f>
        <v>367.596</v>
      </c>
      <c r="BV89" s="20" t="n">
        <f aca="false">T89</f>
        <v>214.076</v>
      </c>
      <c r="BW89" s="20" t="n">
        <f aca="false">U89</f>
        <v>291.641</v>
      </c>
      <c r="BX89" s="20" t="n">
        <f aca="false">V89</f>
        <v>797.663</v>
      </c>
      <c r="BY89" s="20" t="n">
        <f aca="false">W89</f>
        <v>2314.222</v>
      </c>
      <c r="BZ89" s="20" t="n">
        <f aca="false">X89</f>
        <v>6956.9</v>
      </c>
      <c r="CA89" s="20" t="n">
        <f aca="false">Y89</f>
        <v>2067.606</v>
      </c>
      <c r="CB89" s="20" t="n">
        <f aca="false">Z89</f>
        <v>90.616</v>
      </c>
      <c r="CC89" s="20" t="n">
        <f aca="false">AA89</f>
        <v>559.719</v>
      </c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</row>
    <row r="90" s="13" customFormat="true" ht="12.75" hidden="false" customHeight="false" outlineLevel="0" collapsed="false">
      <c r="A90" s="9" t="n">
        <v>39173</v>
      </c>
      <c r="B90" s="10" t="n">
        <v>25138.063</v>
      </c>
      <c r="C90" s="10" t="n">
        <v>1275.594</v>
      </c>
      <c r="D90" s="10" t="n">
        <v>5016.004</v>
      </c>
      <c r="E90" s="10" t="n">
        <v>111.863</v>
      </c>
      <c r="F90" s="10" t="n">
        <f aca="false">SUM(B90:E90)</f>
        <v>31541.524</v>
      </c>
      <c r="G90" s="10" t="n">
        <v>2669.576</v>
      </c>
      <c r="H90" s="10" t="n">
        <v>1236.593</v>
      </c>
      <c r="I90" s="10" t="n">
        <v>647.989</v>
      </c>
      <c r="J90" s="10" t="n">
        <v>1725.035</v>
      </c>
      <c r="K90" s="10" t="n">
        <v>760.985</v>
      </c>
      <c r="L90" s="10" t="n">
        <v>0</v>
      </c>
      <c r="M90" s="10" t="n">
        <f aca="false">SUM(G90:L90)</f>
        <v>7040.178</v>
      </c>
      <c r="N90" s="10" t="n">
        <v>2870.197</v>
      </c>
      <c r="O90" s="10" t="n">
        <v>3568.342</v>
      </c>
      <c r="P90" s="10" t="n">
        <f aca="false">SUM(N90:O90)</f>
        <v>6438.539</v>
      </c>
      <c r="Q90" s="10" t="n">
        <v>342.001</v>
      </c>
      <c r="R90" s="10" t="n">
        <v>2754.388</v>
      </c>
      <c r="S90" s="10" t="n">
        <v>366.011</v>
      </c>
      <c r="T90" s="10" t="n">
        <v>213.804</v>
      </c>
      <c r="U90" s="10" t="n">
        <v>286.174</v>
      </c>
      <c r="V90" s="10" t="n">
        <v>881.499</v>
      </c>
      <c r="W90" s="10" t="n">
        <v>2294.272</v>
      </c>
      <c r="X90" s="10" t="n">
        <f aca="false">SUM(Q90:W90)</f>
        <v>7138.149</v>
      </c>
      <c r="Y90" s="10" t="n">
        <v>1994.177</v>
      </c>
      <c r="Z90" s="10" t="n">
        <v>84.033</v>
      </c>
      <c r="AA90" s="10" t="n">
        <v>478.005</v>
      </c>
      <c r="AB90" s="11" t="n">
        <f aca="false">F90+M90+P90+X90*4+(Y90+Z90)*9+AA90*1.8</f>
        <v>93137.136</v>
      </c>
      <c r="AC90" s="17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8" t="n">
        <f aca="false">SUMPRODUCT($BH$4:$CC$4,BH90:CC90)</f>
        <v>93137.136</v>
      </c>
      <c r="BG90" s="19" t="n">
        <f aca="false">A90</f>
        <v>39173</v>
      </c>
      <c r="BH90" s="20" t="n">
        <f aca="false">F90</f>
        <v>31541.524</v>
      </c>
      <c r="BI90" s="20" t="n">
        <f aca="false">G90</f>
        <v>2669.576</v>
      </c>
      <c r="BJ90" s="20" t="n">
        <f aca="false">H90</f>
        <v>1236.593</v>
      </c>
      <c r="BK90" s="20" t="n">
        <f aca="false">I90</f>
        <v>647.989</v>
      </c>
      <c r="BL90" s="20" t="n">
        <f aca="false">J90</f>
        <v>1725.035</v>
      </c>
      <c r="BM90" s="20" t="n">
        <f aca="false">K90</f>
        <v>760.985</v>
      </c>
      <c r="BN90" s="20" t="n">
        <f aca="false">L90</f>
        <v>0</v>
      </c>
      <c r="BO90" s="20" t="n">
        <f aca="false">M90</f>
        <v>7040.178</v>
      </c>
      <c r="BP90" s="20" t="n">
        <f aca="false">N90</f>
        <v>2870.197</v>
      </c>
      <c r="BQ90" s="20" t="n">
        <f aca="false">O90</f>
        <v>3568.342</v>
      </c>
      <c r="BR90" s="20" t="n">
        <f aca="false">P90</f>
        <v>6438.539</v>
      </c>
      <c r="BS90" s="20" t="n">
        <f aca="false">Q90</f>
        <v>342.001</v>
      </c>
      <c r="BT90" s="20" t="n">
        <f aca="false">R90</f>
        <v>2754.388</v>
      </c>
      <c r="BU90" s="20" t="n">
        <f aca="false">S90</f>
        <v>366.011</v>
      </c>
      <c r="BV90" s="20" t="n">
        <f aca="false">T90</f>
        <v>213.804</v>
      </c>
      <c r="BW90" s="20" t="n">
        <f aca="false">U90</f>
        <v>286.174</v>
      </c>
      <c r="BX90" s="20" t="n">
        <f aca="false">V90</f>
        <v>881.499</v>
      </c>
      <c r="BY90" s="20" t="n">
        <f aca="false">W90</f>
        <v>2294.272</v>
      </c>
      <c r="BZ90" s="20" t="n">
        <f aca="false">X90</f>
        <v>7138.149</v>
      </c>
      <c r="CA90" s="20" t="n">
        <f aca="false">Y90</f>
        <v>1994.177</v>
      </c>
      <c r="CB90" s="20" t="n">
        <f aca="false">Z90</f>
        <v>84.033</v>
      </c>
      <c r="CC90" s="20" t="n">
        <f aca="false">AA90</f>
        <v>478.005</v>
      </c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</row>
    <row r="91" s="13" customFormat="true" ht="12.75" hidden="false" customHeight="false" outlineLevel="0" collapsed="false">
      <c r="A91" s="9" t="n">
        <v>39203</v>
      </c>
      <c r="B91" s="10" t="n">
        <v>27961.009</v>
      </c>
      <c r="C91" s="10" t="n">
        <v>1473.939</v>
      </c>
      <c r="D91" s="10" t="n">
        <v>5832.149</v>
      </c>
      <c r="E91" s="10" t="n">
        <v>87.279</v>
      </c>
      <c r="F91" s="10" t="n">
        <f aca="false">SUM(B91:E91)</f>
        <v>35354.376</v>
      </c>
      <c r="G91" s="10" t="n">
        <v>3198.557</v>
      </c>
      <c r="H91" s="10" t="n">
        <v>1430.071</v>
      </c>
      <c r="I91" s="10" t="n">
        <v>774.528</v>
      </c>
      <c r="J91" s="10" t="n">
        <v>2063.385</v>
      </c>
      <c r="K91" s="10" t="n">
        <v>1169.112</v>
      </c>
      <c r="L91" s="10" t="n">
        <v>0</v>
      </c>
      <c r="M91" s="10" t="n">
        <f aca="false">SUM(G91:L91)</f>
        <v>8635.653</v>
      </c>
      <c r="N91" s="10" t="n">
        <v>2871.184</v>
      </c>
      <c r="O91" s="10" t="n">
        <v>3906.015</v>
      </c>
      <c r="P91" s="10" t="n">
        <f aca="false">SUM(N91:O91)</f>
        <v>6777.199</v>
      </c>
      <c r="Q91" s="10" t="n">
        <v>481.366</v>
      </c>
      <c r="R91" s="10" t="n">
        <v>3902.711</v>
      </c>
      <c r="S91" s="10" t="n">
        <v>547.438</v>
      </c>
      <c r="T91" s="10" t="n">
        <v>260.593</v>
      </c>
      <c r="U91" s="10" t="n">
        <v>388.633</v>
      </c>
      <c r="V91" s="10" t="n">
        <v>1158.886</v>
      </c>
      <c r="W91" s="10" t="n">
        <v>2510.251</v>
      </c>
      <c r="X91" s="10" t="n">
        <f aca="false">SUM(Q91:W91)</f>
        <v>9249.878</v>
      </c>
      <c r="Y91" s="10" t="n">
        <v>2313.816</v>
      </c>
      <c r="Z91" s="10" t="n">
        <v>102.983</v>
      </c>
      <c r="AA91" s="10" t="n">
        <v>540.68</v>
      </c>
      <c r="AB91" s="11" t="n">
        <f aca="false">F91+M91+P91+X91*4+(Y91+Z91)*9+AA91*1.8</f>
        <v>110491.155</v>
      </c>
      <c r="AC91" s="17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8" t="n">
        <f aca="false">SUMPRODUCT($BH$4:$CC$4,BH91:CC91)</f>
        <v>110491.155</v>
      </c>
      <c r="BG91" s="19" t="n">
        <f aca="false">A91</f>
        <v>39203</v>
      </c>
      <c r="BH91" s="20" t="n">
        <f aca="false">F91</f>
        <v>35354.376</v>
      </c>
      <c r="BI91" s="20" t="n">
        <f aca="false">G91</f>
        <v>3198.557</v>
      </c>
      <c r="BJ91" s="20" t="n">
        <f aca="false">H91</f>
        <v>1430.071</v>
      </c>
      <c r="BK91" s="20" t="n">
        <f aca="false">I91</f>
        <v>774.528</v>
      </c>
      <c r="BL91" s="20" t="n">
        <f aca="false">J91</f>
        <v>2063.385</v>
      </c>
      <c r="BM91" s="20" t="n">
        <f aca="false">K91</f>
        <v>1169.112</v>
      </c>
      <c r="BN91" s="20" t="n">
        <f aca="false">L91</f>
        <v>0</v>
      </c>
      <c r="BO91" s="20" t="n">
        <f aca="false">M91</f>
        <v>8635.653</v>
      </c>
      <c r="BP91" s="20" t="n">
        <f aca="false">N91</f>
        <v>2871.184</v>
      </c>
      <c r="BQ91" s="20" t="n">
        <f aca="false">O91</f>
        <v>3906.015</v>
      </c>
      <c r="BR91" s="20" t="n">
        <f aca="false">P91</f>
        <v>6777.199</v>
      </c>
      <c r="BS91" s="20" t="n">
        <f aca="false">Q91</f>
        <v>481.366</v>
      </c>
      <c r="BT91" s="20" t="n">
        <f aca="false">R91</f>
        <v>3902.711</v>
      </c>
      <c r="BU91" s="20" t="n">
        <f aca="false">S91</f>
        <v>547.438</v>
      </c>
      <c r="BV91" s="20" t="n">
        <f aca="false">T91</f>
        <v>260.593</v>
      </c>
      <c r="BW91" s="20" t="n">
        <f aca="false">U91</f>
        <v>388.633</v>
      </c>
      <c r="BX91" s="20" t="n">
        <f aca="false">V91</f>
        <v>1158.886</v>
      </c>
      <c r="BY91" s="20" t="n">
        <f aca="false">W91</f>
        <v>2510.251</v>
      </c>
      <c r="BZ91" s="20" t="n">
        <f aca="false">X91</f>
        <v>9249.878</v>
      </c>
      <c r="CA91" s="20" t="n">
        <f aca="false">Y91</f>
        <v>2313.816</v>
      </c>
      <c r="CB91" s="20" t="n">
        <f aca="false">Z91</f>
        <v>102.983</v>
      </c>
      <c r="CC91" s="20" t="n">
        <f aca="false">AA91</f>
        <v>540.68</v>
      </c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</row>
    <row r="92" s="13" customFormat="true" ht="12.75" hidden="false" customHeight="false" outlineLevel="0" collapsed="false">
      <c r="A92" s="9" t="n">
        <v>39234</v>
      </c>
      <c r="B92" s="10" t="n">
        <v>25443.733</v>
      </c>
      <c r="C92" s="10" t="n">
        <v>1359.649</v>
      </c>
      <c r="D92" s="10" t="n">
        <v>5620.381</v>
      </c>
      <c r="E92" s="10" t="n">
        <v>89.363</v>
      </c>
      <c r="F92" s="10" t="n">
        <f aca="false">SUM(B92:E92)</f>
        <v>32513.126</v>
      </c>
      <c r="G92" s="10" t="n">
        <v>3099.576</v>
      </c>
      <c r="H92" s="10" t="n">
        <v>1299.719</v>
      </c>
      <c r="I92" s="10" t="n">
        <v>747.483</v>
      </c>
      <c r="J92" s="10" t="n">
        <v>1711.903</v>
      </c>
      <c r="K92" s="10" t="n">
        <v>670.873</v>
      </c>
      <c r="L92" s="10" t="n">
        <v>0</v>
      </c>
      <c r="M92" s="10" t="n">
        <f aca="false">SUM(G92:L92)</f>
        <v>7529.554</v>
      </c>
      <c r="N92" s="10" t="n">
        <v>2650.361</v>
      </c>
      <c r="O92" s="10" t="n">
        <v>3566.015</v>
      </c>
      <c r="P92" s="10" t="n">
        <f aca="false">SUM(N92:O92)</f>
        <v>6216.376</v>
      </c>
      <c r="Q92" s="10" t="n">
        <v>334.234</v>
      </c>
      <c r="R92" s="10" t="n">
        <v>2714.839</v>
      </c>
      <c r="S92" s="10" t="n">
        <v>331.507</v>
      </c>
      <c r="T92" s="10" t="n">
        <v>232.172</v>
      </c>
      <c r="U92" s="10" t="n">
        <v>278.18</v>
      </c>
      <c r="V92" s="10" t="n">
        <v>847.379</v>
      </c>
      <c r="W92" s="10" t="n">
        <v>2250.594</v>
      </c>
      <c r="X92" s="10" t="n">
        <f aca="false">SUM(Q92:W92)</f>
        <v>6988.905</v>
      </c>
      <c r="Y92" s="10" t="n">
        <v>1846.622</v>
      </c>
      <c r="Z92" s="10" t="n">
        <v>90.564</v>
      </c>
      <c r="AA92" s="10" t="n">
        <v>431.812</v>
      </c>
      <c r="AB92" s="11" t="n">
        <f aca="false">F92+M92+P92+X92*4+(Y92+Z92)*9+AA92*1.8</f>
        <v>92426.6116</v>
      </c>
      <c r="AC92" s="17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8" t="n">
        <f aca="false">SUMPRODUCT($BH$4:$CC$4,BH92:CC92)</f>
        <v>92426.6116</v>
      </c>
      <c r="BG92" s="19" t="n">
        <f aca="false">A92</f>
        <v>39234</v>
      </c>
      <c r="BH92" s="20" t="n">
        <f aca="false">F92</f>
        <v>32513.126</v>
      </c>
      <c r="BI92" s="20" t="n">
        <f aca="false">G92</f>
        <v>3099.576</v>
      </c>
      <c r="BJ92" s="20" t="n">
        <f aca="false">H92</f>
        <v>1299.719</v>
      </c>
      <c r="BK92" s="20" t="n">
        <f aca="false">I92</f>
        <v>747.483</v>
      </c>
      <c r="BL92" s="20" t="n">
        <f aca="false">J92</f>
        <v>1711.903</v>
      </c>
      <c r="BM92" s="20" t="n">
        <f aca="false">K92</f>
        <v>670.873</v>
      </c>
      <c r="BN92" s="20" t="n">
        <f aca="false">L92</f>
        <v>0</v>
      </c>
      <c r="BO92" s="20" t="n">
        <f aca="false">M92</f>
        <v>7529.554</v>
      </c>
      <c r="BP92" s="20" t="n">
        <f aca="false">N92</f>
        <v>2650.361</v>
      </c>
      <c r="BQ92" s="20" t="n">
        <f aca="false">O92</f>
        <v>3566.015</v>
      </c>
      <c r="BR92" s="20" t="n">
        <f aca="false">P92</f>
        <v>6216.376</v>
      </c>
      <c r="BS92" s="20" t="n">
        <f aca="false">Q92</f>
        <v>334.234</v>
      </c>
      <c r="BT92" s="20" t="n">
        <f aca="false">R92</f>
        <v>2714.839</v>
      </c>
      <c r="BU92" s="20" t="n">
        <f aca="false">S92</f>
        <v>331.507</v>
      </c>
      <c r="BV92" s="20" t="n">
        <f aca="false">T92</f>
        <v>232.172</v>
      </c>
      <c r="BW92" s="20" t="n">
        <f aca="false">U92</f>
        <v>278.18</v>
      </c>
      <c r="BX92" s="20" t="n">
        <f aca="false">V92</f>
        <v>847.379</v>
      </c>
      <c r="BY92" s="20" t="n">
        <f aca="false">W92</f>
        <v>2250.594</v>
      </c>
      <c r="BZ92" s="20" t="n">
        <f aca="false">X92</f>
        <v>6988.905</v>
      </c>
      <c r="CA92" s="20" t="n">
        <f aca="false">Y92</f>
        <v>1846.622</v>
      </c>
      <c r="CB92" s="20" t="n">
        <f aca="false">Z92</f>
        <v>90.564</v>
      </c>
      <c r="CC92" s="20" t="n">
        <f aca="false">AA92</f>
        <v>431.812</v>
      </c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</row>
    <row r="93" s="13" customFormat="true" ht="12.75" hidden="false" customHeight="false" outlineLevel="0" collapsed="false">
      <c r="A93" s="9" t="n">
        <v>39264</v>
      </c>
      <c r="B93" s="10" t="n">
        <v>27740.772</v>
      </c>
      <c r="C93" s="10" t="n">
        <v>1516.607</v>
      </c>
      <c r="D93" s="10" t="n">
        <v>6860.372</v>
      </c>
      <c r="E93" s="10" t="n">
        <v>108.938</v>
      </c>
      <c r="F93" s="10" t="n">
        <f aca="false">SUM(B93:E93)</f>
        <v>36226.689</v>
      </c>
      <c r="G93" s="10" t="n">
        <v>3390.925</v>
      </c>
      <c r="H93" s="10" t="n">
        <v>1481.854</v>
      </c>
      <c r="I93" s="10" t="n">
        <v>873.024</v>
      </c>
      <c r="J93" s="10" t="n">
        <v>1921.174</v>
      </c>
      <c r="K93" s="10" t="n">
        <v>802.864</v>
      </c>
      <c r="L93" s="10" t="n">
        <v>0</v>
      </c>
      <c r="M93" s="10" t="n">
        <f aca="false">SUM(G93:L93)</f>
        <v>8469.841</v>
      </c>
      <c r="N93" s="10" t="n">
        <v>2958.57</v>
      </c>
      <c r="O93" s="10" t="n">
        <v>4019.602</v>
      </c>
      <c r="P93" s="10" t="n">
        <f aca="false">SUM(N93:O93)</f>
        <v>6978.172</v>
      </c>
      <c r="Q93" s="10" t="n">
        <v>371.166</v>
      </c>
      <c r="R93" s="10" t="n">
        <v>3012.934</v>
      </c>
      <c r="S93" s="10" t="n">
        <v>371.522</v>
      </c>
      <c r="T93" s="10" t="n">
        <v>255.548</v>
      </c>
      <c r="U93" s="10" t="n">
        <v>293.34</v>
      </c>
      <c r="V93" s="10" t="n">
        <v>1015.693</v>
      </c>
      <c r="W93" s="10" t="n">
        <v>2345.425</v>
      </c>
      <c r="X93" s="10" t="n">
        <f aca="false">SUM(Q93:W93)</f>
        <v>7665.628</v>
      </c>
      <c r="Y93" s="10" t="n">
        <v>2212.954</v>
      </c>
      <c r="Z93" s="10" t="n">
        <v>93.488</v>
      </c>
      <c r="AA93" s="10" t="n">
        <v>398.173</v>
      </c>
      <c r="AB93" s="11" t="n">
        <f aca="false">F93+M93+P93+X93*4+(Y93+Z93)*9+AA93*1.8</f>
        <v>103811.9034</v>
      </c>
      <c r="AC93" s="17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8" t="n">
        <f aca="false">SUMPRODUCT($BH$4:$CC$4,BH93:CC93)</f>
        <v>103811.9034</v>
      </c>
      <c r="BG93" s="19" t="n">
        <f aca="false">A93</f>
        <v>39264</v>
      </c>
      <c r="BH93" s="20" t="n">
        <f aca="false">F93</f>
        <v>36226.689</v>
      </c>
      <c r="BI93" s="20" t="n">
        <f aca="false">G93</f>
        <v>3390.925</v>
      </c>
      <c r="BJ93" s="20" t="n">
        <f aca="false">H93</f>
        <v>1481.854</v>
      </c>
      <c r="BK93" s="20" t="n">
        <f aca="false">I93</f>
        <v>873.024</v>
      </c>
      <c r="BL93" s="20" t="n">
        <f aca="false">J93</f>
        <v>1921.174</v>
      </c>
      <c r="BM93" s="20" t="n">
        <f aca="false">K93</f>
        <v>802.864</v>
      </c>
      <c r="BN93" s="20" t="n">
        <f aca="false">L93</f>
        <v>0</v>
      </c>
      <c r="BO93" s="20" t="n">
        <f aca="false">M93</f>
        <v>8469.841</v>
      </c>
      <c r="BP93" s="20" t="n">
        <f aca="false">N93</f>
        <v>2958.57</v>
      </c>
      <c r="BQ93" s="20" t="n">
        <f aca="false">O93</f>
        <v>4019.602</v>
      </c>
      <c r="BR93" s="20" t="n">
        <f aca="false">P93</f>
        <v>6978.172</v>
      </c>
      <c r="BS93" s="20" t="n">
        <f aca="false">Q93</f>
        <v>371.166</v>
      </c>
      <c r="BT93" s="20" t="n">
        <f aca="false">R93</f>
        <v>3012.934</v>
      </c>
      <c r="BU93" s="20" t="n">
        <f aca="false">S93</f>
        <v>371.522</v>
      </c>
      <c r="BV93" s="20" t="n">
        <f aca="false">T93</f>
        <v>255.548</v>
      </c>
      <c r="BW93" s="20" t="n">
        <f aca="false">U93</f>
        <v>293.34</v>
      </c>
      <c r="BX93" s="20" t="n">
        <f aca="false">V93</f>
        <v>1015.693</v>
      </c>
      <c r="BY93" s="20" t="n">
        <f aca="false">W93</f>
        <v>2345.425</v>
      </c>
      <c r="BZ93" s="20" t="n">
        <f aca="false">X93</f>
        <v>7665.628</v>
      </c>
      <c r="CA93" s="20" t="n">
        <f aca="false">Y93</f>
        <v>2212.954</v>
      </c>
      <c r="CB93" s="20" t="n">
        <f aca="false">Z93</f>
        <v>93.488</v>
      </c>
      <c r="CC93" s="20" t="n">
        <f aca="false">AA93</f>
        <v>398.173</v>
      </c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</row>
    <row r="94" s="13" customFormat="true" ht="12.75" hidden="false" customHeight="false" outlineLevel="0" collapsed="false">
      <c r="A94" s="9" t="n">
        <v>39295</v>
      </c>
      <c r="B94" s="10" t="n">
        <v>28297.73</v>
      </c>
      <c r="C94" s="10" t="n">
        <v>1457.562</v>
      </c>
      <c r="D94" s="10" t="n">
        <v>6988.007</v>
      </c>
      <c r="E94" s="10" t="n">
        <v>91.853</v>
      </c>
      <c r="F94" s="10" t="n">
        <f aca="false">SUM(B94:E94)</f>
        <v>36835.152</v>
      </c>
      <c r="G94" s="10" t="n">
        <v>3465.458</v>
      </c>
      <c r="H94" s="10" t="n">
        <v>1471.349</v>
      </c>
      <c r="I94" s="10" t="n">
        <v>904.452</v>
      </c>
      <c r="J94" s="10" t="n">
        <v>1926.42</v>
      </c>
      <c r="K94" s="10" t="n">
        <v>817.343</v>
      </c>
      <c r="L94" s="10" t="n">
        <v>0</v>
      </c>
      <c r="M94" s="10" t="n">
        <f aca="false">SUM(G94:L94)</f>
        <v>8585.022</v>
      </c>
      <c r="N94" s="10" t="n">
        <v>2937.359</v>
      </c>
      <c r="O94" s="10" t="n">
        <v>3862.413</v>
      </c>
      <c r="P94" s="10" t="n">
        <f aca="false">SUM(N94:O94)</f>
        <v>6799.772</v>
      </c>
      <c r="Q94" s="10" t="n">
        <v>353.021</v>
      </c>
      <c r="R94" s="10" t="n">
        <v>2975.064</v>
      </c>
      <c r="S94" s="10" t="n">
        <v>375.018</v>
      </c>
      <c r="T94" s="10" t="n">
        <v>281.984</v>
      </c>
      <c r="U94" s="10" t="n">
        <v>303.275</v>
      </c>
      <c r="V94" s="10" t="n">
        <v>1001.252</v>
      </c>
      <c r="W94" s="10" t="n">
        <v>2334.515</v>
      </c>
      <c r="X94" s="10" t="n">
        <f aca="false">SUM(Q94:W94)</f>
        <v>7624.129</v>
      </c>
      <c r="Y94" s="10" t="n">
        <v>2226.43</v>
      </c>
      <c r="Z94" s="10" t="n">
        <v>132.823</v>
      </c>
      <c r="AA94" s="10" t="n">
        <v>521.489</v>
      </c>
      <c r="AB94" s="11" t="n">
        <f aca="false">F94+M94+P94+X94*4+(Y94+Z94)*9+AA94*1.8</f>
        <v>104888.4192</v>
      </c>
      <c r="AC94" s="17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8" t="n">
        <f aca="false">SUMPRODUCT($BH$4:$CC$4,BH94:CC94)</f>
        <v>104888.4192</v>
      </c>
      <c r="BG94" s="19" t="n">
        <f aca="false">A94</f>
        <v>39295</v>
      </c>
      <c r="BH94" s="20" t="n">
        <f aca="false">F94</f>
        <v>36835.152</v>
      </c>
      <c r="BI94" s="20" t="n">
        <f aca="false">G94</f>
        <v>3465.458</v>
      </c>
      <c r="BJ94" s="20" t="n">
        <f aca="false">H94</f>
        <v>1471.349</v>
      </c>
      <c r="BK94" s="20" t="n">
        <f aca="false">I94</f>
        <v>904.452</v>
      </c>
      <c r="BL94" s="20" t="n">
        <f aca="false">J94</f>
        <v>1926.42</v>
      </c>
      <c r="BM94" s="20" t="n">
        <f aca="false">K94</f>
        <v>817.343</v>
      </c>
      <c r="BN94" s="20" t="n">
        <f aca="false">L94</f>
        <v>0</v>
      </c>
      <c r="BO94" s="20" t="n">
        <f aca="false">M94</f>
        <v>8585.022</v>
      </c>
      <c r="BP94" s="20" t="n">
        <f aca="false">N94</f>
        <v>2937.359</v>
      </c>
      <c r="BQ94" s="20" t="n">
        <f aca="false">O94</f>
        <v>3862.413</v>
      </c>
      <c r="BR94" s="20" t="n">
        <f aca="false">P94</f>
        <v>6799.772</v>
      </c>
      <c r="BS94" s="20" t="n">
        <f aca="false">Q94</f>
        <v>353.021</v>
      </c>
      <c r="BT94" s="20" t="n">
        <f aca="false">R94</f>
        <v>2975.064</v>
      </c>
      <c r="BU94" s="20" t="n">
        <f aca="false">S94</f>
        <v>375.018</v>
      </c>
      <c r="BV94" s="20" t="n">
        <f aca="false">T94</f>
        <v>281.984</v>
      </c>
      <c r="BW94" s="20" t="n">
        <f aca="false">U94</f>
        <v>303.275</v>
      </c>
      <c r="BX94" s="20" t="n">
        <f aca="false">V94</f>
        <v>1001.252</v>
      </c>
      <c r="BY94" s="20" t="n">
        <f aca="false">W94</f>
        <v>2334.515</v>
      </c>
      <c r="BZ94" s="20" t="n">
        <f aca="false">X94</f>
        <v>7624.129</v>
      </c>
      <c r="CA94" s="20" t="n">
        <f aca="false">Y94</f>
        <v>2226.43</v>
      </c>
      <c r="CB94" s="20" t="n">
        <f aca="false">Z94</f>
        <v>132.823</v>
      </c>
      <c r="CC94" s="20" t="n">
        <f aca="false">AA94</f>
        <v>521.489</v>
      </c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</row>
    <row r="95" s="13" customFormat="true" ht="12.75" hidden="false" customHeight="false" outlineLevel="0" collapsed="false">
      <c r="A95" s="9" t="n">
        <v>39326</v>
      </c>
      <c r="B95" s="10" t="n">
        <v>25403.804</v>
      </c>
      <c r="C95" s="10" t="n">
        <v>1475.785</v>
      </c>
      <c r="D95" s="10" t="n">
        <v>6311.677</v>
      </c>
      <c r="E95" s="10" t="n">
        <v>111.691</v>
      </c>
      <c r="F95" s="10" t="n">
        <f aca="false">SUM(B95:E95)</f>
        <v>33302.957</v>
      </c>
      <c r="G95" s="10" t="n">
        <v>3206.983</v>
      </c>
      <c r="H95" s="10" t="n">
        <v>1142.05</v>
      </c>
      <c r="I95" s="10" t="n">
        <v>861.931</v>
      </c>
      <c r="J95" s="10" t="n">
        <v>2058.361</v>
      </c>
      <c r="K95" s="10" t="n">
        <v>742.927</v>
      </c>
      <c r="L95" s="10" t="n">
        <v>0</v>
      </c>
      <c r="M95" s="10" t="n">
        <f aca="false">SUM(G95:L95)</f>
        <v>8012.252</v>
      </c>
      <c r="N95" s="10" t="n">
        <v>2570.05</v>
      </c>
      <c r="O95" s="10" t="n">
        <v>3380.958</v>
      </c>
      <c r="P95" s="10" t="n">
        <f aca="false">SUM(N95:O95)</f>
        <v>5951.008</v>
      </c>
      <c r="Q95" s="10" t="n">
        <v>324.667</v>
      </c>
      <c r="R95" s="10" t="n">
        <v>2687.077</v>
      </c>
      <c r="S95" s="10" t="n">
        <v>340.77</v>
      </c>
      <c r="T95" s="10" t="n">
        <v>259.489</v>
      </c>
      <c r="U95" s="10" t="n">
        <v>309.771</v>
      </c>
      <c r="V95" s="10" t="n">
        <v>952.539</v>
      </c>
      <c r="W95" s="10" t="n">
        <v>2063.885</v>
      </c>
      <c r="X95" s="10" t="n">
        <f aca="false">SUM(Q95:W95)</f>
        <v>6938.198</v>
      </c>
      <c r="Y95" s="10" t="n">
        <v>2003.297</v>
      </c>
      <c r="Z95" s="10" t="n">
        <v>147.861</v>
      </c>
      <c r="AA95" s="10" t="n">
        <v>542.608</v>
      </c>
      <c r="AB95" s="11" t="n">
        <f aca="false">F95+M95+P95+X95*4+(Y95+Z95)*9+AA95*1.8</f>
        <v>95356.1254</v>
      </c>
      <c r="AC95" s="17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8" t="n">
        <f aca="false">SUMPRODUCT($BH$4:$CC$4,BH95:CC95)</f>
        <v>95356.1254</v>
      </c>
      <c r="BG95" s="19" t="n">
        <f aca="false">A95</f>
        <v>39326</v>
      </c>
      <c r="BH95" s="20" t="n">
        <f aca="false">F95</f>
        <v>33302.957</v>
      </c>
      <c r="BI95" s="20" t="n">
        <f aca="false">G95</f>
        <v>3206.983</v>
      </c>
      <c r="BJ95" s="20" t="n">
        <f aca="false">H95</f>
        <v>1142.05</v>
      </c>
      <c r="BK95" s="20" t="n">
        <f aca="false">I95</f>
        <v>861.931</v>
      </c>
      <c r="BL95" s="20" t="n">
        <f aca="false">J95</f>
        <v>2058.361</v>
      </c>
      <c r="BM95" s="20" t="n">
        <f aca="false">K95</f>
        <v>742.927</v>
      </c>
      <c r="BN95" s="20" t="n">
        <f aca="false">L95</f>
        <v>0</v>
      </c>
      <c r="BO95" s="20" t="n">
        <f aca="false">M95</f>
        <v>8012.252</v>
      </c>
      <c r="BP95" s="20" t="n">
        <f aca="false">N95</f>
        <v>2570.05</v>
      </c>
      <c r="BQ95" s="20" t="n">
        <f aca="false">O95</f>
        <v>3380.958</v>
      </c>
      <c r="BR95" s="20" t="n">
        <f aca="false">P95</f>
        <v>5951.008</v>
      </c>
      <c r="BS95" s="20" t="n">
        <f aca="false">Q95</f>
        <v>324.667</v>
      </c>
      <c r="BT95" s="20" t="n">
        <f aca="false">R95</f>
        <v>2687.077</v>
      </c>
      <c r="BU95" s="20" t="n">
        <f aca="false">S95</f>
        <v>340.77</v>
      </c>
      <c r="BV95" s="20" t="n">
        <f aca="false">T95</f>
        <v>259.489</v>
      </c>
      <c r="BW95" s="20" t="n">
        <f aca="false">U95</f>
        <v>309.771</v>
      </c>
      <c r="BX95" s="20" t="n">
        <f aca="false">V95</f>
        <v>952.539</v>
      </c>
      <c r="BY95" s="20" t="n">
        <f aca="false">W95</f>
        <v>2063.885</v>
      </c>
      <c r="BZ95" s="20" t="n">
        <f aca="false">X95</f>
        <v>6938.198</v>
      </c>
      <c r="CA95" s="20" t="n">
        <f aca="false">Y95</f>
        <v>2003.297</v>
      </c>
      <c r="CB95" s="20" t="n">
        <f aca="false">Z95</f>
        <v>147.861</v>
      </c>
      <c r="CC95" s="20" t="n">
        <f aca="false">AA95</f>
        <v>542.608</v>
      </c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</row>
    <row r="96" s="13" customFormat="true" ht="12.75" hidden="false" customHeight="false" outlineLevel="0" collapsed="false">
      <c r="A96" s="9" t="n">
        <v>39356</v>
      </c>
      <c r="B96" s="10" t="n">
        <v>27834.805</v>
      </c>
      <c r="C96" s="10" t="n">
        <v>1426.916</v>
      </c>
      <c r="D96" s="10" t="n">
        <v>6195.856</v>
      </c>
      <c r="E96" s="10" t="n">
        <v>113.733</v>
      </c>
      <c r="F96" s="10" t="n">
        <f aca="false">SUM(B96:E96)</f>
        <v>35571.31</v>
      </c>
      <c r="G96" s="10" t="n">
        <v>3392.383</v>
      </c>
      <c r="H96" s="10" t="n">
        <v>1396.51</v>
      </c>
      <c r="I96" s="10" t="n">
        <v>863.558</v>
      </c>
      <c r="J96" s="10" t="n">
        <v>1839.958</v>
      </c>
      <c r="K96" s="10" t="n">
        <v>833.347</v>
      </c>
      <c r="L96" s="10" t="n">
        <v>0</v>
      </c>
      <c r="M96" s="10" t="n">
        <f aca="false">SUM(G96:L96)</f>
        <v>8325.756</v>
      </c>
      <c r="N96" s="10" t="n">
        <v>2627.246</v>
      </c>
      <c r="O96" s="10" t="n">
        <v>3747.438</v>
      </c>
      <c r="P96" s="10" t="n">
        <f aca="false">SUM(N96:O96)</f>
        <v>6374.684</v>
      </c>
      <c r="Q96" s="10" t="n">
        <v>366.123</v>
      </c>
      <c r="R96" s="10" t="n">
        <v>3050.771</v>
      </c>
      <c r="S96" s="10" t="n">
        <v>389.798</v>
      </c>
      <c r="T96" s="10" t="n">
        <v>271.854</v>
      </c>
      <c r="U96" s="10" t="n">
        <v>334.278</v>
      </c>
      <c r="V96" s="10" t="n">
        <v>940.445</v>
      </c>
      <c r="W96" s="10" t="n">
        <v>2351.346</v>
      </c>
      <c r="X96" s="10" t="n">
        <f aca="false">SUM(Q96:W96)</f>
        <v>7704.615</v>
      </c>
      <c r="Y96" s="10" t="n">
        <v>2267.763</v>
      </c>
      <c r="Z96" s="10" t="n">
        <v>127.123</v>
      </c>
      <c r="AA96" s="10" t="n">
        <v>546.741</v>
      </c>
      <c r="AB96" s="11" t="n">
        <f aca="false">F96+M96+P96+X96*4+(Y96+Z96)*9+AA96*1.8</f>
        <v>103628.3178</v>
      </c>
      <c r="AC96" s="17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8" t="n">
        <f aca="false">SUMPRODUCT($BH$4:$CC$4,BH96:CC96)</f>
        <v>103628.3178</v>
      </c>
      <c r="BG96" s="19" t="n">
        <f aca="false">A96</f>
        <v>39356</v>
      </c>
      <c r="BH96" s="20" t="n">
        <f aca="false">F96</f>
        <v>35571.31</v>
      </c>
      <c r="BI96" s="20" t="n">
        <f aca="false">G96</f>
        <v>3392.383</v>
      </c>
      <c r="BJ96" s="20" t="n">
        <f aca="false">H96</f>
        <v>1396.51</v>
      </c>
      <c r="BK96" s="20" t="n">
        <f aca="false">I96</f>
        <v>863.558</v>
      </c>
      <c r="BL96" s="20" t="n">
        <f aca="false">J96</f>
        <v>1839.958</v>
      </c>
      <c r="BM96" s="20" t="n">
        <f aca="false">K96</f>
        <v>833.347</v>
      </c>
      <c r="BN96" s="20" t="n">
        <f aca="false">L96</f>
        <v>0</v>
      </c>
      <c r="BO96" s="20" t="n">
        <f aca="false">M96</f>
        <v>8325.756</v>
      </c>
      <c r="BP96" s="20" t="n">
        <f aca="false">N96</f>
        <v>2627.246</v>
      </c>
      <c r="BQ96" s="20" t="n">
        <f aca="false">O96</f>
        <v>3747.438</v>
      </c>
      <c r="BR96" s="20" t="n">
        <f aca="false">P96</f>
        <v>6374.684</v>
      </c>
      <c r="BS96" s="20" t="n">
        <f aca="false">Q96</f>
        <v>366.123</v>
      </c>
      <c r="BT96" s="20" t="n">
        <f aca="false">R96</f>
        <v>3050.771</v>
      </c>
      <c r="BU96" s="20" t="n">
        <f aca="false">S96</f>
        <v>389.798</v>
      </c>
      <c r="BV96" s="20" t="n">
        <f aca="false">T96</f>
        <v>271.854</v>
      </c>
      <c r="BW96" s="20" t="n">
        <f aca="false">U96</f>
        <v>334.278</v>
      </c>
      <c r="BX96" s="20" t="n">
        <f aca="false">V96</f>
        <v>940.445</v>
      </c>
      <c r="BY96" s="20" t="n">
        <f aca="false">W96</f>
        <v>2351.346</v>
      </c>
      <c r="BZ96" s="20" t="n">
        <f aca="false">X96</f>
        <v>7704.615</v>
      </c>
      <c r="CA96" s="20" t="n">
        <f aca="false">Y96</f>
        <v>2267.763</v>
      </c>
      <c r="CB96" s="20" t="n">
        <f aca="false">Z96</f>
        <v>127.123</v>
      </c>
      <c r="CC96" s="20" t="n">
        <f aca="false">AA96</f>
        <v>546.741</v>
      </c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</row>
    <row r="97" s="13" customFormat="true" ht="12.75" hidden="false" customHeight="false" outlineLevel="0" collapsed="false">
      <c r="A97" s="9" t="n">
        <v>39387</v>
      </c>
      <c r="B97" s="10" t="n">
        <v>27891.288</v>
      </c>
      <c r="C97" s="10" t="n">
        <v>1485.352</v>
      </c>
      <c r="D97" s="10" t="n">
        <v>5310.889</v>
      </c>
      <c r="E97" s="10" t="n">
        <v>77.774</v>
      </c>
      <c r="F97" s="10" t="n">
        <f aca="false">SUM(B97:E97)</f>
        <v>34765.303</v>
      </c>
      <c r="G97" s="10" t="n">
        <v>3133.391</v>
      </c>
      <c r="H97" s="10" t="n">
        <v>1235.528</v>
      </c>
      <c r="I97" s="10" t="n">
        <v>841.969</v>
      </c>
      <c r="J97" s="10" t="n">
        <v>1614.325</v>
      </c>
      <c r="K97" s="10" t="n">
        <v>765.625</v>
      </c>
      <c r="L97" s="10" t="n">
        <v>0</v>
      </c>
      <c r="M97" s="10" t="n">
        <f aca="false">SUM(G97:L97)</f>
        <v>7590.838</v>
      </c>
      <c r="N97" s="10" t="n">
        <v>2446.099</v>
      </c>
      <c r="O97" s="10" t="n">
        <v>3394.515</v>
      </c>
      <c r="P97" s="10" t="n">
        <f aca="false">SUM(N97:O97)</f>
        <v>5840.614</v>
      </c>
      <c r="Q97" s="10" t="n">
        <v>331.642</v>
      </c>
      <c r="R97" s="10" t="n">
        <v>2859.245</v>
      </c>
      <c r="S97" s="10" t="n">
        <v>366.191</v>
      </c>
      <c r="T97" s="10" t="n">
        <v>265.882</v>
      </c>
      <c r="U97" s="10" t="n">
        <v>312.808</v>
      </c>
      <c r="V97" s="10" t="n">
        <v>893.681</v>
      </c>
      <c r="W97" s="10" t="n">
        <v>2270.656</v>
      </c>
      <c r="X97" s="10" t="n">
        <f aca="false">SUM(Q97:W97)</f>
        <v>7300.105</v>
      </c>
      <c r="Y97" s="10" t="n">
        <v>2156.779</v>
      </c>
      <c r="Z97" s="10" t="n">
        <v>103.888</v>
      </c>
      <c r="AA97" s="10" t="n">
        <v>531.362</v>
      </c>
      <c r="AB97" s="11" t="n">
        <f aca="false">F97+M97+P97+X97*4+(Y97+Z97)*9+AA97*1.8</f>
        <v>98699.6296</v>
      </c>
      <c r="AC97" s="17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8" t="n">
        <f aca="false">SUMPRODUCT($BH$4:$CC$4,BH97:CC97)</f>
        <v>98699.6296</v>
      </c>
      <c r="BG97" s="19" t="n">
        <f aca="false">A97</f>
        <v>39387</v>
      </c>
      <c r="BH97" s="20" t="n">
        <f aca="false">F97</f>
        <v>34765.303</v>
      </c>
      <c r="BI97" s="20" t="n">
        <f aca="false">G97</f>
        <v>3133.391</v>
      </c>
      <c r="BJ97" s="20" t="n">
        <f aca="false">H97</f>
        <v>1235.528</v>
      </c>
      <c r="BK97" s="20" t="n">
        <f aca="false">I97</f>
        <v>841.969</v>
      </c>
      <c r="BL97" s="20" t="n">
        <f aca="false">J97</f>
        <v>1614.325</v>
      </c>
      <c r="BM97" s="20" t="n">
        <f aca="false">K97</f>
        <v>765.625</v>
      </c>
      <c r="BN97" s="20" t="n">
        <f aca="false">L97</f>
        <v>0</v>
      </c>
      <c r="BO97" s="20" t="n">
        <f aca="false">M97</f>
        <v>7590.838</v>
      </c>
      <c r="BP97" s="20" t="n">
        <f aca="false">N97</f>
        <v>2446.099</v>
      </c>
      <c r="BQ97" s="20" t="n">
        <f aca="false">O97</f>
        <v>3394.515</v>
      </c>
      <c r="BR97" s="20" t="n">
        <f aca="false">P97</f>
        <v>5840.614</v>
      </c>
      <c r="BS97" s="20" t="n">
        <f aca="false">Q97</f>
        <v>331.642</v>
      </c>
      <c r="BT97" s="20" t="n">
        <f aca="false">R97</f>
        <v>2859.245</v>
      </c>
      <c r="BU97" s="20" t="n">
        <f aca="false">S97</f>
        <v>366.191</v>
      </c>
      <c r="BV97" s="20" t="n">
        <f aca="false">T97</f>
        <v>265.882</v>
      </c>
      <c r="BW97" s="20" t="n">
        <f aca="false">U97</f>
        <v>312.808</v>
      </c>
      <c r="BX97" s="20" t="n">
        <f aca="false">V97</f>
        <v>893.681</v>
      </c>
      <c r="BY97" s="20" t="n">
        <f aca="false">W97</f>
        <v>2270.656</v>
      </c>
      <c r="BZ97" s="20" t="n">
        <f aca="false">X97</f>
        <v>7300.105</v>
      </c>
      <c r="CA97" s="20" t="n">
        <f aca="false">Y97</f>
        <v>2156.779</v>
      </c>
      <c r="CB97" s="20" t="n">
        <f aca="false">Z97</f>
        <v>103.888</v>
      </c>
      <c r="CC97" s="20" t="n">
        <f aca="false">AA97</f>
        <v>531.362</v>
      </c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</row>
    <row r="98" s="13" customFormat="true" ht="12.75" hidden="false" customHeight="false" outlineLevel="0" collapsed="false">
      <c r="A98" s="9" t="n">
        <v>39417</v>
      </c>
      <c r="B98" s="10" t="n">
        <v>26645.986</v>
      </c>
      <c r="C98" s="10" t="n">
        <v>1394.612</v>
      </c>
      <c r="D98" s="10" t="n">
        <v>4552.147</v>
      </c>
      <c r="E98" s="10" t="n">
        <v>77.01</v>
      </c>
      <c r="F98" s="10" t="n">
        <f aca="false">SUM(B98:E98)</f>
        <v>32669.755</v>
      </c>
      <c r="G98" s="10" t="n">
        <v>2737.589</v>
      </c>
      <c r="H98" s="10" t="n">
        <v>1098.158</v>
      </c>
      <c r="I98" s="10" t="n">
        <v>701.424</v>
      </c>
      <c r="J98" s="10" t="n">
        <v>1563.933</v>
      </c>
      <c r="K98" s="10" t="n">
        <v>789.032</v>
      </c>
      <c r="L98" s="10" t="n">
        <v>0</v>
      </c>
      <c r="M98" s="10" t="n">
        <f aca="false">SUM(G98:L98)</f>
        <v>6890.136</v>
      </c>
      <c r="N98" s="10" t="n">
        <v>2419.476</v>
      </c>
      <c r="O98" s="10" t="n">
        <v>2958.048</v>
      </c>
      <c r="P98" s="10" t="n">
        <f aca="false">SUM(N98:O98)</f>
        <v>5377.524</v>
      </c>
      <c r="Q98" s="10" t="n">
        <v>356.931</v>
      </c>
      <c r="R98" s="10" t="n">
        <v>2745.368</v>
      </c>
      <c r="S98" s="10" t="n">
        <v>353.517</v>
      </c>
      <c r="T98" s="10" t="n">
        <v>256.109</v>
      </c>
      <c r="U98" s="10" t="n">
        <v>285.34</v>
      </c>
      <c r="V98" s="10" t="n">
        <v>829.978</v>
      </c>
      <c r="W98" s="10" t="n">
        <v>2173.027</v>
      </c>
      <c r="X98" s="10" t="n">
        <f aca="false">SUM(Q98:W98)</f>
        <v>7000.27</v>
      </c>
      <c r="Y98" s="10" t="n">
        <v>2138.21</v>
      </c>
      <c r="Z98" s="10" t="n">
        <v>98.458</v>
      </c>
      <c r="AA98" s="10" t="n">
        <v>552.476</v>
      </c>
      <c r="AB98" s="11" t="n">
        <f aca="false">F98+M98+P98+X98*4+(Y98+Z98)*9+AA98*1.8</f>
        <v>94062.9638</v>
      </c>
      <c r="AC98" s="21"/>
      <c r="BF98" s="11" t="n">
        <f aca="false">SUMPRODUCT($BH$4:$CC$4,BH98:CC98)</f>
        <v>94062.9638</v>
      </c>
      <c r="BG98" s="19" t="n">
        <f aca="false">A98</f>
        <v>39417</v>
      </c>
      <c r="BH98" s="22" t="n">
        <f aca="false">F98</f>
        <v>32669.755</v>
      </c>
      <c r="BI98" s="22" t="n">
        <f aca="false">G98</f>
        <v>2737.589</v>
      </c>
      <c r="BJ98" s="22" t="n">
        <f aca="false">H98</f>
        <v>1098.158</v>
      </c>
      <c r="BK98" s="22" t="n">
        <f aca="false">I98</f>
        <v>701.424</v>
      </c>
      <c r="BL98" s="22" t="n">
        <f aca="false">J98</f>
        <v>1563.933</v>
      </c>
      <c r="BM98" s="22" t="n">
        <f aca="false">K98</f>
        <v>789.032</v>
      </c>
      <c r="BN98" s="22" t="n">
        <f aca="false">L98</f>
        <v>0</v>
      </c>
      <c r="BO98" s="22" t="n">
        <f aca="false">M98</f>
        <v>6890.136</v>
      </c>
      <c r="BP98" s="22" t="n">
        <f aca="false">N98</f>
        <v>2419.476</v>
      </c>
      <c r="BQ98" s="22" t="n">
        <f aca="false">O98</f>
        <v>2958.048</v>
      </c>
      <c r="BR98" s="22" t="n">
        <f aca="false">P98</f>
        <v>5377.524</v>
      </c>
      <c r="BS98" s="22" t="n">
        <f aca="false">Q98</f>
        <v>356.931</v>
      </c>
      <c r="BT98" s="22" t="n">
        <f aca="false">R98</f>
        <v>2745.368</v>
      </c>
      <c r="BU98" s="22" t="n">
        <f aca="false">S98</f>
        <v>353.517</v>
      </c>
      <c r="BV98" s="22" t="n">
        <f aca="false">T98</f>
        <v>256.109</v>
      </c>
      <c r="BW98" s="22" t="n">
        <f aca="false">U98</f>
        <v>285.34</v>
      </c>
      <c r="BX98" s="22" t="n">
        <f aca="false">V98</f>
        <v>829.978</v>
      </c>
      <c r="BY98" s="22" t="n">
        <f aca="false">W98</f>
        <v>2173.027</v>
      </c>
      <c r="BZ98" s="22" t="n">
        <f aca="false">X98</f>
        <v>7000.27</v>
      </c>
      <c r="CA98" s="22" t="n">
        <f aca="false">Y98</f>
        <v>2138.21</v>
      </c>
      <c r="CB98" s="22" t="n">
        <f aca="false">Z98</f>
        <v>98.458</v>
      </c>
      <c r="CC98" s="22" t="n">
        <f aca="false">AA98</f>
        <v>552.476</v>
      </c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</row>
    <row r="99" customFormat="false" ht="12.75" hidden="false" customHeight="false" outlineLevel="0" collapsed="false">
      <c r="A99" s="23" t="n">
        <v>39448</v>
      </c>
      <c r="B99" s="10" t="n">
        <v>28987.596</v>
      </c>
      <c r="C99" s="10" t="n">
        <v>1682.246</v>
      </c>
      <c r="D99" s="10" t="n">
        <v>4098.518</v>
      </c>
      <c r="E99" s="10" t="n">
        <v>91.11</v>
      </c>
      <c r="F99" s="10" t="n">
        <f aca="false">SUM(B99:E99)</f>
        <v>34859.47</v>
      </c>
      <c r="G99" s="10" t="n">
        <v>2910.003</v>
      </c>
      <c r="H99" s="10" t="n">
        <v>991.933</v>
      </c>
      <c r="I99" s="10" t="n">
        <v>503.074</v>
      </c>
      <c r="J99" s="10" t="n">
        <v>1571.434</v>
      </c>
      <c r="K99" s="10" t="n">
        <v>947.213</v>
      </c>
      <c r="L99" s="10" t="n">
        <v>709.917</v>
      </c>
      <c r="M99" s="10" t="n">
        <f aca="false">SUM(G99:L99)</f>
        <v>7633.574</v>
      </c>
      <c r="N99" s="10" t="n">
        <v>2504.821</v>
      </c>
      <c r="O99" s="10" t="n">
        <v>3226.863</v>
      </c>
      <c r="P99" s="10" t="n">
        <f aca="false">SUM(N99:O99)</f>
        <v>5731.684</v>
      </c>
      <c r="Q99" s="10" t="n">
        <v>327.893</v>
      </c>
      <c r="R99" s="10" t="n">
        <v>3151.882</v>
      </c>
      <c r="S99" s="10" t="n">
        <v>400.715</v>
      </c>
      <c r="T99" s="10" t="n">
        <v>277.504</v>
      </c>
      <c r="U99" s="10" t="n">
        <v>200.334</v>
      </c>
      <c r="V99" s="10" t="n">
        <v>953.016</v>
      </c>
      <c r="W99" s="10" t="n">
        <v>2425.843</v>
      </c>
      <c r="X99" s="10" t="n">
        <f aca="false">SUM(Q99:W99)</f>
        <v>7737.187</v>
      </c>
      <c r="Y99" s="10" t="n">
        <v>2395.695</v>
      </c>
      <c r="Z99" s="10" t="n">
        <v>126.216</v>
      </c>
      <c r="AA99" s="10" t="n">
        <v>522.555</v>
      </c>
      <c r="AB99" s="11" t="n">
        <f aca="false">F99+M99+P99+X99*4+(Y99+Z99)*9+AA99*1.8</f>
        <v>102811.274</v>
      </c>
      <c r="AC99" s="21"/>
      <c r="BF99" s="11" t="n">
        <f aca="false">SUMPRODUCT($BH$4:$CC$4,BH99:CC99)</f>
        <v>102811.274</v>
      </c>
      <c r="BG99" s="19" t="n">
        <f aca="false">A99</f>
        <v>39448</v>
      </c>
      <c r="BH99" s="22" t="n">
        <f aca="false">F99</f>
        <v>34859.47</v>
      </c>
      <c r="BI99" s="22" t="n">
        <f aca="false">G99</f>
        <v>2910.003</v>
      </c>
      <c r="BJ99" s="22" t="n">
        <f aca="false">H99</f>
        <v>991.933</v>
      </c>
      <c r="BK99" s="22" t="n">
        <f aca="false">I99</f>
        <v>503.074</v>
      </c>
      <c r="BL99" s="22" t="n">
        <f aca="false">J99</f>
        <v>1571.434</v>
      </c>
      <c r="BM99" s="22" t="n">
        <f aca="false">K99</f>
        <v>947.213</v>
      </c>
      <c r="BN99" s="22" t="n">
        <f aca="false">L99</f>
        <v>709.917</v>
      </c>
      <c r="BO99" s="22" t="n">
        <f aca="false">M99</f>
        <v>7633.574</v>
      </c>
      <c r="BP99" s="22" t="n">
        <f aca="false">N99</f>
        <v>2504.821</v>
      </c>
      <c r="BQ99" s="22" t="n">
        <f aca="false">O99</f>
        <v>3226.863</v>
      </c>
      <c r="BR99" s="22" t="n">
        <f aca="false">P99</f>
        <v>5731.684</v>
      </c>
      <c r="BS99" s="22" t="n">
        <f aca="false">Q99</f>
        <v>327.893</v>
      </c>
      <c r="BT99" s="22" t="n">
        <f aca="false">R99</f>
        <v>3151.882</v>
      </c>
      <c r="BU99" s="22" t="n">
        <f aca="false">S99</f>
        <v>400.715</v>
      </c>
      <c r="BV99" s="22" t="n">
        <f aca="false">T99</f>
        <v>277.504</v>
      </c>
      <c r="BW99" s="22" t="n">
        <f aca="false">U99</f>
        <v>200.334</v>
      </c>
      <c r="BX99" s="22" t="n">
        <f aca="false">V99</f>
        <v>953.016</v>
      </c>
      <c r="BY99" s="22" t="n">
        <f aca="false">W99</f>
        <v>2425.843</v>
      </c>
      <c r="BZ99" s="22" t="n">
        <f aca="false">X99</f>
        <v>7737.187</v>
      </c>
      <c r="CA99" s="22" t="n">
        <f aca="false">Y99</f>
        <v>2395.695</v>
      </c>
      <c r="CB99" s="22" t="n">
        <f aca="false">Z99</f>
        <v>126.216</v>
      </c>
      <c r="CC99" s="22" t="n">
        <f aca="false">AA99</f>
        <v>522.555</v>
      </c>
    </row>
    <row r="100" customFormat="false" ht="12.75" hidden="false" customHeight="false" outlineLevel="0" collapsed="false">
      <c r="A100" s="23" t="n">
        <v>39479</v>
      </c>
      <c r="B100" s="10" t="n">
        <v>26345.593</v>
      </c>
      <c r="C100" s="10" t="n">
        <v>1442.824</v>
      </c>
      <c r="D100" s="10" t="n">
        <v>3677.153</v>
      </c>
      <c r="E100" s="10" t="n">
        <v>76.346</v>
      </c>
      <c r="F100" s="10" t="n">
        <f aca="false">SUM(B100:E100)</f>
        <v>31541.916</v>
      </c>
      <c r="G100" s="10" t="n">
        <v>2603.78</v>
      </c>
      <c r="H100" s="10" t="n">
        <v>1065.553</v>
      </c>
      <c r="I100" s="10" t="n">
        <v>478.097</v>
      </c>
      <c r="J100" s="10" t="n">
        <v>1561.76</v>
      </c>
      <c r="K100" s="10" t="n">
        <v>774.235</v>
      </c>
      <c r="L100" s="10" t="n">
        <v>638.66</v>
      </c>
      <c r="M100" s="10" t="n">
        <f aca="false">SUM(G100:L100)</f>
        <v>7122.085</v>
      </c>
      <c r="N100" s="10" t="n">
        <v>2270.41</v>
      </c>
      <c r="O100" s="10" t="n">
        <v>2999.518</v>
      </c>
      <c r="P100" s="10" t="n">
        <f aca="false">SUM(N100:O100)</f>
        <v>5269.928</v>
      </c>
      <c r="Q100" s="10" t="n">
        <v>284.436</v>
      </c>
      <c r="R100" s="10" t="n">
        <v>2836.732</v>
      </c>
      <c r="S100" s="10" t="n">
        <v>367.934</v>
      </c>
      <c r="T100" s="10" t="n">
        <v>249.188</v>
      </c>
      <c r="U100" s="10" t="n">
        <v>160.62</v>
      </c>
      <c r="V100" s="10" t="n">
        <v>822.52</v>
      </c>
      <c r="W100" s="10" t="n">
        <v>2194.934</v>
      </c>
      <c r="X100" s="10" t="n">
        <f aca="false">SUM(Q100:W100)</f>
        <v>6916.364</v>
      </c>
      <c r="Y100" s="10" t="n">
        <v>2139.966</v>
      </c>
      <c r="Z100" s="10" t="n">
        <v>108.708</v>
      </c>
      <c r="AA100" s="10" t="n">
        <v>446.225</v>
      </c>
      <c r="AB100" s="11" t="n">
        <f aca="false">F100+M100+P100+X100*4+(Y100+Z100)*9+AA100*1.8</f>
        <v>92640.656</v>
      </c>
      <c r="AC100" s="21"/>
      <c r="BF100" s="11" t="n">
        <f aca="false">SUMPRODUCT($BH$4:$CC$4,BH100:CC100)</f>
        <v>92640.656</v>
      </c>
      <c r="BG100" s="19" t="n">
        <f aca="false">A100</f>
        <v>39479</v>
      </c>
      <c r="BH100" s="22" t="n">
        <f aca="false">F100</f>
        <v>31541.916</v>
      </c>
      <c r="BI100" s="22" t="n">
        <f aca="false">G100</f>
        <v>2603.78</v>
      </c>
      <c r="BJ100" s="22" t="n">
        <f aca="false">H100</f>
        <v>1065.553</v>
      </c>
      <c r="BK100" s="22" t="n">
        <f aca="false">I100</f>
        <v>478.097</v>
      </c>
      <c r="BL100" s="22" t="n">
        <f aca="false">J100</f>
        <v>1561.76</v>
      </c>
      <c r="BM100" s="22" t="n">
        <f aca="false">K100</f>
        <v>774.235</v>
      </c>
      <c r="BN100" s="22" t="n">
        <f aca="false">L100</f>
        <v>638.66</v>
      </c>
      <c r="BO100" s="22" t="n">
        <f aca="false">M100</f>
        <v>7122.085</v>
      </c>
      <c r="BP100" s="22" t="n">
        <f aca="false">N100</f>
        <v>2270.41</v>
      </c>
      <c r="BQ100" s="22" t="n">
        <f aca="false">O100</f>
        <v>2999.518</v>
      </c>
      <c r="BR100" s="22" t="n">
        <f aca="false">P100</f>
        <v>5269.928</v>
      </c>
      <c r="BS100" s="22" t="n">
        <f aca="false">Q100</f>
        <v>284.436</v>
      </c>
      <c r="BT100" s="22" t="n">
        <f aca="false">R100</f>
        <v>2836.732</v>
      </c>
      <c r="BU100" s="22" t="n">
        <f aca="false">S100</f>
        <v>367.934</v>
      </c>
      <c r="BV100" s="22" t="n">
        <f aca="false">T100</f>
        <v>249.188</v>
      </c>
      <c r="BW100" s="22" t="n">
        <f aca="false">U100</f>
        <v>160.62</v>
      </c>
      <c r="BX100" s="22" t="n">
        <f aca="false">V100</f>
        <v>822.52</v>
      </c>
      <c r="BY100" s="22" t="n">
        <f aca="false">W100</f>
        <v>2194.934</v>
      </c>
      <c r="BZ100" s="22" t="n">
        <f aca="false">X100</f>
        <v>6916.364</v>
      </c>
      <c r="CA100" s="22" t="n">
        <f aca="false">Y100</f>
        <v>2139.966</v>
      </c>
      <c r="CB100" s="22" t="n">
        <f aca="false">Z100</f>
        <v>108.708</v>
      </c>
      <c r="CC100" s="22" t="n">
        <f aca="false">AA100</f>
        <v>446.225</v>
      </c>
    </row>
    <row r="101" customFormat="false" ht="12.75" hidden="false" customHeight="false" outlineLevel="0" collapsed="false">
      <c r="A101" s="23" t="n">
        <v>39508</v>
      </c>
      <c r="B101" s="10" t="n">
        <v>27069.699</v>
      </c>
      <c r="C101" s="10" t="n">
        <v>1479.806</v>
      </c>
      <c r="D101" s="10" t="n">
        <v>4187.276</v>
      </c>
      <c r="E101" s="10" t="n">
        <v>76.307</v>
      </c>
      <c r="F101" s="10" t="n">
        <f aca="false">SUM(B101:E101)</f>
        <v>32813.088</v>
      </c>
      <c r="G101" s="10" t="n">
        <v>2995.008</v>
      </c>
      <c r="H101" s="10" t="n">
        <v>1427.443</v>
      </c>
      <c r="I101" s="10" t="n">
        <v>535.936</v>
      </c>
      <c r="J101" s="10" t="n">
        <v>1715.536</v>
      </c>
      <c r="K101" s="10" t="n">
        <v>793.17</v>
      </c>
      <c r="L101" s="10" t="n">
        <v>732.28</v>
      </c>
      <c r="M101" s="10" t="n">
        <f aca="false">SUM(G101:L101)</f>
        <v>8199.373</v>
      </c>
      <c r="N101" s="10" t="n">
        <v>2260.896</v>
      </c>
      <c r="O101" s="10" t="n">
        <v>3378.557</v>
      </c>
      <c r="P101" s="10" t="n">
        <f aca="false">SUM(N101:O101)</f>
        <v>5639.453</v>
      </c>
      <c r="Q101" s="10" t="n">
        <v>303.457</v>
      </c>
      <c r="R101" s="10" t="n">
        <v>3044.193</v>
      </c>
      <c r="S101" s="10" t="n">
        <v>373.279</v>
      </c>
      <c r="T101" s="10" t="n">
        <v>243.696</v>
      </c>
      <c r="U101" s="10" t="n">
        <v>176.61</v>
      </c>
      <c r="V101" s="10" t="n">
        <v>903.812</v>
      </c>
      <c r="W101" s="10" t="n">
        <v>2298.408</v>
      </c>
      <c r="X101" s="10" t="n">
        <f aca="false">SUM(Q101:W101)</f>
        <v>7343.455</v>
      </c>
      <c r="Y101" s="10" t="n">
        <v>2080.462</v>
      </c>
      <c r="Z101" s="10" t="n">
        <v>101.497</v>
      </c>
      <c r="AA101" s="10" t="n">
        <v>424.821</v>
      </c>
      <c r="AB101" s="11" t="n">
        <f aca="false">F101+M101+P101+X101*4+(Y101+Z101)*9+AA101*1.8</f>
        <v>96428.0428</v>
      </c>
      <c r="AC101" s="21"/>
      <c r="BF101" s="11" t="n">
        <f aca="false">SUMPRODUCT($BH$4:$CC$4,BH101:CC101)</f>
        <v>96428.0428</v>
      </c>
      <c r="BG101" s="19" t="n">
        <f aca="false">A101</f>
        <v>39508</v>
      </c>
      <c r="BH101" s="22" t="n">
        <f aca="false">F101</f>
        <v>32813.088</v>
      </c>
      <c r="BI101" s="22" t="n">
        <f aca="false">G101</f>
        <v>2995.008</v>
      </c>
      <c r="BJ101" s="22" t="n">
        <f aca="false">H101</f>
        <v>1427.443</v>
      </c>
      <c r="BK101" s="22" t="n">
        <f aca="false">I101</f>
        <v>535.936</v>
      </c>
      <c r="BL101" s="22" t="n">
        <f aca="false">J101</f>
        <v>1715.536</v>
      </c>
      <c r="BM101" s="22" t="n">
        <f aca="false">K101</f>
        <v>793.17</v>
      </c>
      <c r="BN101" s="22" t="n">
        <f aca="false">L101</f>
        <v>732.28</v>
      </c>
      <c r="BO101" s="22" t="n">
        <f aca="false">M101</f>
        <v>8199.373</v>
      </c>
      <c r="BP101" s="22" t="n">
        <f aca="false">N101</f>
        <v>2260.896</v>
      </c>
      <c r="BQ101" s="22" t="n">
        <f aca="false">O101</f>
        <v>3378.557</v>
      </c>
      <c r="BR101" s="22" t="n">
        <f aca="false">P101</f>
        <v>5639.453</v>
      </c>
      <c r="BS101" s="22" t="n">
        <f aca="false">Q101</f>
        <v>303.457</v>
      </c>
      <c r="BT101" s="22" t="n">
        <f aca="false">R101</f>
        <v>3044.193</v>
      </c>
      <c r="BU101" s="22" t="n">
        <f aca="false">S101</f>
        <v>373.279</v>
      </c>
      <c r="BV101" s="22" t="n">
        <f aca="false">T101</f>
        <v>243.696</v>
      </c>
      <c r="BW101" s="22" t="n">
        <f aca="false">U101</f>
        <v>176.61</v>
      </c>
      <c r="BX101" s="22" t="n">
        <f aca="false">V101</f>
        <v>903.812</v>
      </c>
      <c r="BY101" s="22" t="n">
        <f aca="false">W101</f>
        <v>2298.408</v>
      </c>
      <c r="BZ101" s="22" t="n">
        <f aca="false">X101</f>
        <v>7343.455</v>
      </c>
      <c r="CA101" s="22" t="n">
        <f aca="false">Y101</f>
        <v>2080.462</v>
      </c>
      <c r="CB101" s="22" t="n">
        <f aca="false">Z101</f>
        <v>101.497</v>
      </c>
      <c r="CC101" s="22" t="n">
        <f aca="false">AA101</f>
        <v>424.821</v>
      </c>
    </row>
    <row r="102" customFormat="false" ht="12.75" hidden="false" customHeight="false" outlineLevel="0" collapsed="false">
      <c r="A102" s="23" t="n">
        <v>39539</v>
      </c>
      <c r="B102" s="10" t="n">
        <v>26478.848</v>
      </c>
      <c r="C102" s="10" t="n">
        <v>1439.647</v>
      </c>
      <c r="D102" s="10" t="n">
        <v>4638.505</v>
      </c>
      <c r="E102" s="10" t="n">
        <v>91.078</v>
      </c>
      <c r="F102" s="10" t="n">
        <f aca="false">SUM(B102:E102)</f>
        <v>32648.078</v>
      </c>
      <c r="G102" s="10" t="n">
        <v>3010.228</v>
      </c>
      <c r="H102" s="10" t="n">
        <v>1310.671</v>
      </c>
      <c r="I102" s="10" t="n">
        <v>582.751</v>
      </c>
      <c r="J102" s="10" t="n">
        <v>1778.38</v>
      </c>
      <c r="K102" s="10" t="n">
        <v>787.635</v>
      </c>
      <c r="L102" s="10" t="n">
        <v>801.168</v>
      </c>
      <c r="M102" s="10" t="n">
        <f aca="false">SUM(G102:L102)</f>
        <v>8270.833</v>
      </c>
      <c r="N102" s="10" t="n">
        <v>2692.11</v>
      </c>
      <c r="O102" s="10" t="n">
        <v>3448.219</v>
      </c>
      <c r="P102" s="10" t="n">
        <f aca="false">SUM(N102:O102)</f>
        <v>6140.329</v>
      </c>
      <c r="Q102" s="10" t="n">
        <v>281.945</v>
      </c>
      <c r="R102" s="10" t="n">
        <v>3225.507</v>
      </c>
      <c r="S102" s="10" t="n">
        <v>389.881</v>
      </c>
      <c r="T102" s="10" t="n">
        <v>245.549</v>
      </c>
      <c r="U102" s="10" t="n">
        <v>180.778</v>
      </c>
      <c r="V102" s="10" t="n">
        <v>891.471</v>
      </c>
      <c r="W102" s="10" t="n">
        <v>2434.74</v>
      </c>
      <c r="X102" s="10" t="n">
        <f aca="false">SUM(Q102:W102)</f>
        <v>7649.871</v>
      </c>
      <c r="Y102" s="10" t="n">
        <v>2138.928</v>
      </c>
      <c r="Z102" s="10" t="n">
        <v>101.118</v>
      </c>
      <c r="AA102" s="10" t="n">
        <v>458.489</v>
      </c>
      <c r="AB102" s="11" t="n">
        <f aca="false">F102+M102+P102+X102*4+(Y102+Z102)*9+AA102*1.8</f>
        <v>98644.4182</v>
      </c>
      <c r="AC102" s="21"/>
      <c r="BF102" s="11" t="n">
        <f aca="false">SUMPRODUCT($BH$4:$CC$4,BH102:CC102)</f>
        <v>98644.4182</v>
      </c>
      <c r="BG102" s="19" t="n">
        <f aca="false">A102</f>
        <v>39539</v>
      </c>
      <c r="BH102" s="22" t="n">
        <f aca="false">F102</f>
        <v>32648.078</v>
      </c>
      <c r="BI102" s="22" t="n">
        <f aca="false">G102</f>
        <v>3010.228</v>
      </c>
      <c r="BJ102" s="22" t="n">
        <f aca="false">H102</f>
        <v>1310.671</v>
      </c>
      <c r="BK102" s="22" t="n">
        <f aca="false">I102</f>
        <v>582.751</v>
      </c>
      <c r="BL102" s="22" t="n">
        <f aca="false">J102</f>
        <v>1778.38</v>
      </c>
      <c r="BM102" s="22" t="n">
        <f aca="false">K102</f>
        <v>787.635</v>
      </c>
      <c r="BN102" s="22" t="n">
        <f aca="false">L102</f>
        <v>801.168</v>
      </c>
      <c r="BO102" s="22" t="n">
        <f aca="false">M102</f>
        <v>8270.833</v>
      </c>
      <c r="BP102" s="22" t="n">
        <f aca="false">N102</f>
        <v>2692.11</v>
      </c>
      <c r="BQ102" s="22" t="n">
        <f aca="false">O102</f>
        <v>3448.219</v>
      </c>
      <c r="BR102" s="22" t="n">
        <f aca="false">P102</f>
        <v>6140.329</v>
      </c>
      <c r="BS102" s="22" t="n">
        <f aca="false">Q102</f>
        <v>281.945</v>
      </c>
      <c r="BT102" s="22" t="n">
        <f aca="false">R102</f>
        <v>3225.507</v>
      </c>
      <c r="BU102" s="22" t="n">
        <f aca="false">S102</f>
        <v>389.881</v>
      </c>
      <c r="BV102" s="22" t="n">
        <f aca="false">T102</f>
        <v>245.549</v>
      </c>
      <c r="BW102" s="22" t="n">
        <f aca="false">U102</f>
        <v>180.778</v>
      </c>
      <c r="BX102" s="22" t="n">
        <f aca="false">V102</f>
        <v>891.471</v>
      </c>
      <c r="BY102" s="22" t="n">
        <f aca="false">W102</f>
        <v>2434.74</v>
      </c>
      <c r="BZ102" s="22" t="n">
        <f aca="false">X102</f>
        <v>7649.871</v>
      </c>
      <c r="CA102" s="22" t="n">
        <f aca="false">Y102</f>
        <v>2138.928</v>
      </c>
      <c r="CB102" s="22" t="n">
        <f aca="false">Z102</f>
        <v>101.118</v>
      </c>
      <c r="CC102" s="22" t="n">
        <f aca="false">AA102</f>
        <v>458.489</v>
      </c>
    </row>
    <row r="103" customFormat="false" ht="12.75" hidden="false" customHeight="false" outlineLevel="0" collapsed="false">
      <c r="A103" s="23" t="n">
        <v>39569</v>
      </c>
      <c r="B103" s="10" t="n">
        <v>27495.592</v>
      </c>
      <c r="C103" s="10" t="n">
        <v>1438.396</v>
      </c>
      <c r="D103" s="10" t="n">
        <v>4413.145</v>
      </c>
      <c r="E103" s="10" t="n">
        <v>73.206</v>
      </c>
      <c r="F103" s="10" t="n">
        <f aca="false">SUM(B103:E103)</f>
        <v>33420.339</v>
      </c>
      <c r="G103" s="10" t="n">
        <v>3111.964</v>
      </c>
      <c r="H103" s="10" t="n">
        <v>1485.455</v>
      </c>
      <c r="I103" s="10" t="n">
        <v>578.429</v>
      </c>
      <c r="J103" s="10" t="n">
        <v>1819.934</v>
      </c>
      <c r="K103" s="10" t="n">
        <v>953.682</v>
      </c>
      <c r="L103" s="10" t="n">
        <v>827.275</v>
      </c>
      <c r="M103" s="10" t="n">
        <f aca="false">SUM(G103:L103)</f>
        <v>8776.739</v>
      </c>
      <c r="N103" s="10" t="n">
        <v>2468.7</v>
      </c>
      <c r="O103" s="10" t="n">
        <v>3389.216</v>
      </c>
      <c r="P103" s="10" t="n">
        <f aca="false">SUM(N103:O103)</f>
        <v>5857.916</v>
      </c>
      <c r="Q103" s="10" t="n">
        <v>373.599</v>
      </c>
      <c r="R103" s="10" t="n">
        <v>3710.753</v>
      </c>
      <c r="S103" s="10" t="n">
        <v>410.243</v>
      </c>
      <c r="T103" s="10" t="n">
        <v>277.273</v>
      </c>
      <c r="U103" s="10" t="n">
        <v>195.111</v>
      </c>
      <c r="V103" s="10" t="n">
        <v>1043.148</v>
      </c>
      <c r="W103" s="10" t="n">
        <v>2433.198</v>
      </c>
      <c r="X103" s="10" t="n">
        <f aca="false">SUM(Q103:W103)</f>
        <v>8443.325</v>
      </c>
      <c r="Y103" s="10" t="n">
        <v>2328.826</v>
      </c>
      <c r="Z103" s="10" t="n">
        <v>119.066</v>
      </c>
      <c r="AA103" s="10" t="n">
        <v>457.093</v>
      </c>
      <c r="AB103" s="11" t="n">
        <f aca="false">F103+M103+P103+X103*4+(Y103+Z103)*9+AA103*1.8</f>
        <v>104682.0894</v>
      </c>
      <c r="AC103" s="21"/>
      <c r="BF103" s="11" t="n">
        <f aca="false">SUMPRODUCT($BH$4:$CC$4,BH103:CC103)</f>
        <v>104682.0894</v>
      </c>
      <c r="BG103" s="19" t="n">
        <f aca="false">A103</f>
        <v>39569</v>
      </c>
      <c r="BH103" s="22" t="n">
        <f aca="false">F103</f>
        <v>33420.339</v>
      </c>
      <c r="BI103" s="22" t="n">
        <f aca="false">G103</f>
        <v>3111.964</v>
      </c>
      <c r="BJ103" s="22" t="n">
        <f aca="false">H103</f>
        <v>1485.455</v>
      </c>
      <c r="BK103" s="22" t="n">
        <f aca="false">I103</f>
        <v>578.429</v>
      </c>
      <c r="BL103" s="22" t="n">
        <f aca="false">J103</f>
        <v>1819.934</v>
      </c>
      <c r="BM103" s="22" t="n">
        <f aca="false">K103</f>
        <v>953.682</v>
      </c>
      <c r="BN103" s="22" t="n">
        <f aca="false">L103</f>
        <v>827.275</v>
      </c>
      <c r="BO103" s="22" t="n">
        <f aca="false">M103</f>
        <v>8776.739</v>
      </c>
      <c r="BP103" s="22" t="n">
        <f aca="false">N103</f>
        <v>2468.7</v>
      </c>
      <c r="BQ103" s="22" t="n">
        <f aca="false">O103</f>
        <v>3389.216</v>
      </c>
      <c r="BR103" s="22" t="n">
        <f aca="false">P103</f>
        <v>5857.916</v>
      </c>
      <c r="BS103" s="22" t="n">
        <f aca="false">Q103</f>
        <v>373.599</v>
      </c>
      <c r="BT103" s="22" t="n">
        <f aca="false">R103</f>
        <v>3710.753</v>
      </c>
      <c r="BU103" s="22" t="n">
        <f aca="false">S103</f>
        <v>410.243</v>
      </c>
      <c r="BV103" s="22" t="n">
        <f aca="false">T103</f>
        <v>277.273</v>
      </c>
      <c r="BW103" s="22" t="n">
        <f aca="false">U103</f>
        <v>195.111</v>
      </c>
      <c r="BX103" s="22" t="n">
        <f aca="false">V103</f>
        <v>1043.148</v>
      </c>
      <c r="BY103" s="22" t="n">
        <f aca="false">W103</f>
        <v>2433.198</v>
      </c>
      <c r="BZ103" s="22" t="n">
        <f aca="false">X103</f>
        <v>8443.325</v>
      </c>
      <c r="CA103" s="22" t="n">
        <f aca="false">Y103</f>
        <v>2328.826</v>
      </c>
      <c r="CB103" s="22" t="n">
        <f aca="false">Z103</f>
        <v>119.066</v>
      </c>
      <c r="CC103" s="22" t="n">
        <f aca="false">AA103</f>
        <v>457.093</v>
      </c>
    </row>
    <row r="104" customFormat="false" ht="12.75" hidden="false" customHeight="false" outlineLevel="0" collapsed="false">
      <c r="A104" s="23" t="n">
        <v>39600</v>
      </c>
      <c r="B104" s="10" t="n">
        <v>27531.223</v>
      </c>
      <c r="C104" s="10" t="n">
        <v>1528.877</v>
      </c>
      <c r="D104" s="10" t="n">
        <v>4791.723</v>
      </c>
      <c r="E104" s="10" t="n">
        <v>88.32</v>
      </c>
      <c r="F104" s="10" t="n">
        <f aca="false">SUM(B104:E104)</f>
        <v>33940.143</v>
      </c>
      <c r="G104" s="10" t="n">
        <v>3236.371</v>
      </c>
      <c r="H104" s="10" t="n">
        <v>1418.234</v>
      </c>
      <c r="I104" s="10" t="n">
        <v>616.325</v>
      </c>
      <c r="J104" s="10" t="n">
        <v>1956.555</v>
      </c>
      <c r="K104" s="10" t="n">
        <v>916.772</v>
      </c>
      <c r="L104" s="10" t="n">
        <v>863.826</v>
      </c>
      <c r="M104" s="10" t="n">
        <f aca="false">SUM(G104:L104)</f>
        <v>9008.083</v>
      </c>
      <c r="N104" s="10" t="n">
        <v>2437.446</v>
      </c>
      <c r="O104" s="10" t="n">
        <v>3250.238</v>
      </c>
      <c r="P104" s="10" t="n">
        <f aca="false">SUM(N104:O104)</f>
        <v>5687.684</v>
      </c>
      <c r="Q104" s="10" t="n">
        <v>343.824</v>
      </c>
      <c r="R104" s="10" t="n">
        <v>3597.633</v>
      </c>
      <c r="S104" s="10" t="n">
        <v>448.078</v>
      </c>
      <c r="T104" s="10" t="n">
        <v>278.859</v>
      </c>
      <c r="U104" s="10" t="n">
        <v>182.712</v>
      </c>
      <c r="V104" s="10" t="n">
        <v>1013.438</v>
      </c>
      <c r="W104" s="10" t="n">
        <v>2354.368</v>
      </c>
      <c r="X104" s="10" t="n">
        <f aca="false">SUM(Q104:W104)</f>
        <v>8218.912</v>
      </c>
      <c r="Y104" s="10" t="n">
        <v>2069.198</v>
      </c>
      <c r="Z104" s="10" t="n">
        <v>130.726</v>
      </c>
      <c r="AA104" s="10" t="n">
        <v>405.776</v>
      </c>
      <c r="AB104" s="11" t="n">
        <f aca="false">F104+M104+P104+X104*4+(Y104+Z104)*9+AA104*1.8</f>
        <v>102041.2708</v>
      </c>
      <c r="AC104" s="21"/>
      <c r="BF104" s="11" t="n">
        <f aca="false">SUMPRODUCT($BH$4:$CC$4,BH104:CC104)</f>
        <v>102041.2708</v>
      </c>
      <c r="BG104" s="19" t="n">
        <f aca="false">A104</f>
        <v>39600</v>
      </c>
      <c r="BH104" s="22" t="n">
        <f aca="false">F104</f>
        <v>33940.143</v>
      </c>
      <c r="BI104" s="22" t="n">
        <f aca="false">G104</f>
        <v>3236.371</v>
      </c>
      <c r="BJ104" s="22" t="n">
        <f aca="false">H104</f>
        <v>1418.234</v>
      </c>
      <c r="BK104" s="22" t="n">
        <f aca="false">I104</f>
        <v>616.325</v>
      </c>
      <c r="BL104" s="22" t="n">
        <f aca="false">J104</f>
        <v>1956.555</v>
      </c>
      <c r="BM104" s="22" t="n">
        <f aca="false">K104</f>
        <v>916.772</v>
      </c>
      <c r="BN104" s="22" t="n">
        <f aca="false">L104</f>
        <v>863.826</v>
      </c>
      <c r="BO104" s="22" t="n">
        <f aca="false">M104</f>
        <v>9008.083</v>
      </c>
      <c r="BP104" s="22" t="n">
        <f aca="false">N104</f>
        <v>2437.446</v>
      </c>
      <c r="BQ104" s="22" t="n">
        <f aca="false">O104</f>
        <v>3250.238</v>
      </c>
      <c r="BR104" s="22" t="n">
        <f aca="false">P104</f>
        <v>5687.684</v>
      </c>
      <c r="BS104" s="22" t="n">
        <f aca="false">Q104</f>
        <v>343.824</v>
      </c>
      <c r="BT104" s="22" t="n">
        <f aca="false">R104</f>
        <v>3597.633</v>
      </c>
      <c r="BU104" s="22" t="n">
        <f aca="false">S104</f>
        <v>448.078</v>
      </c>
      <c r="BV104" s="22" t="n">
        <f aca="false">T104</f>
        <v>278.859</v>
      </c>
      <c r="BW104" s="22" t="n">
        <f aca="false">U104</f>
        <v>182.712</v>
      </c>
      <c r="BX104" s="22" t="n">
        <f aca="false">V104</f>
        <v>1013.438</v>
      </c>
      <c r="BY104" s="22" t="n">
        <f aca="false">W104</f>
        <v>2354.368</v>
      </c>
      <c r="BZ104" s="22" t="n">
        <f aca="false">X104</f>
        <v>8218.912</v>
      </c>
      <c r="CA104" s="22" t="n">
        <f aca="false">Y104</f>
        <v>2069.198</v>
      </c>
      <c r="CB104" s="22" t="n">
        <f aca="false">Z104</f>
        <v>130.726</v>
      </c>
      <c r="CC104" s="22" t="n">
        <f aca="false">AA104</f>
        <v>405.776</v>
      </c>
    </row>
    <row r="105" customFormat="false" ht="12.75" hidden="false" customHeight="false" outlineLevel="0" collapsed="false">
      <c r="A105" s="23" t="n">
        <v>39630</v>
      </c>
      <c r="B105" s="10" t="n">
        <v>28837.327</v>
      </c>
      <c r="C105" s="10" t="n">
        <v>1521.141</v>
      </c>
      <c r="D105" s="10" t="n">
        <v>5716.804</v>
      </c>
      <c r="E105" s="10" t="n">
        <v>89.358</v>
      </c>
      <c r="F105" s="10" t="n">
        <f aca="false">SUM(B105:E105)</f>
        <v>36164.63</v>
      </c>
      <c r="G105" s="10" t="n">
        <v>3507.149</v>
      </c>
      <c r="H105" s="10" t="n">
        <v>1685.169</v>
      </c>
      <c r="I105" s="10" t="n">
        <v>670.512</v>
      </c>
      <c r="J105" s="10" t="n">
        <v>1989.831</v>
      </c>
      <c r="K105" s="10" t="n">
        <v>822.015</v>
      </c>
      <c r="L105" s="10" t="n">
        <v>1039.807</v>
      </c>
      <c r="M105" s="10" t="n">
        <f aca="false">SUM(G105:L105)</f>
        <v>9714.483</v>
      </c>
      <c r="N105" s="10" t="n">
        <v>2616.688</v>
      </c>
      <c r="O105" s="10" t="n">
        <v>3076.684</v>
      </c>
      <c r="P105" s="10" t="n">
        <f aca="false">SUM(N105:O105)</f>
        <v>5693.372</v>
      </c>
      <c r="Q105" s="10" t="n">
        <v>321.493</v>
      </c>
      <c r="R105" s="10" t="n">
        <v>3342.954</v>
      </c>
      <c r="S105" s="10" t="n">
        <v>388.088</v>
      </c>
      <c r="T105" s="10" t="n">
        <v>290.54</v>
      </c>
      <c r="U105" s="10" t="n">
        <v>185.413</v>
      </c>
      <c r="V105" s="10" t="n">
        <v>984.592</v>
      </c>
      <c r="W105" s="10" t="n">
        <v>2482.557</v>
      </c>
      <c r="X105" s="10" t="n">
        <f aca="false">SUM(Q105:W105)</f>
        <v>7995.637</v>
      </c>
      <c r="Y105" s="10" t="n">
        <v>2157.444</v>
      </c>
      <c r="Z105" s="10" t="n">
        <v>115.953</v>
      </c>
      <c r="AA105" s="10" t="n">
        <v>410.573</v>
      </c>
      <c r="AB105" s="11" t="n">
        <f aca="false">F105+M105+P105+X105*4+(Y105+Z105)*9+AA105*1.8</f>
        <v>104754.6374</v>
      </c>
      <c r="AC105" s="21"/>
      <c r="BF105" s="11" t="n">
        <f aca="false">SUMPRODUCT($BH$4:$CC$4,BH105:CC105)</f>
        <v>104754.6374</v>
      </c>
      <c r="BG105" s="19" t="n">
        <f aca="false">A105</f>
        <v>39630</v>
      </c>
      <c r="BH105" s="22" t="n">
        <f aca="false">F105</f>
        <v>36164.63</v>
      </c>
      <c r="BI105" s="22" t="n">
        <f aca="false">G105</f>
        <v>3507.149</v>
      </c>
      <c r="BJ105" s="22" t="n">
        <f aca="false">H105</f>
        <v>1685.169</v>
      </c>
      <c r="BK105" s="22" t="n">
        <f aca="false">I105</f>
        <v>670.512</v>
      </c>
      <c r="BL105" s="22" t="n">
        <f aca="false">J105</f>
        <v>1989.831</v>
      </c>
      <c r="BM105" s="22" t="n">
        <f aca="false">K105</f>
        <v>822.015</v>
      </c>
      <c r="BN105" s="22" t="n">
        <f aca="false">L105</f>
        <v>1039.807</v>
      </c>
      <c r="BO105" s="22" t="n">
        <f aca="false">M105</f>
        <v>9714.483</v>
      </c>
      <c r="BP105" s="22" t="n">
        <f aca="false">N105</f>
        <v>2616.688</v>
      </c>
      <c r="BQ105" s="22" t="n">
        <f aca="false">O105</f>
        <v>3076.684</v>
      </c>
      <c r="BR105" s="22" t="n">
        <f aca="false">P105</f>
        <v>5693.372</v>
      </c>
      <c r="BS105" s="22" t="n">
        <f aca="false">Q105</f>
        <v>321.493</v>
      </c>
      <c r="BT105" s="22" t="n">
        <f aca="false">R105</f>
        <v>3342.954</v>
      </c>
      <c r="BU105" s="22" t="n">
        <f aca="false">S105</f>
        <v>388.088</v>
      </c>
      <c r="BV105" s="22" t="n">
        <f aca="false">T105</f>
        <v>290.54</v>
      </c>
      <c r="BW105" s="22" t="n">
        <f aca="false">U105</f>
        <v>185.413</v>
      </c>
      <c r="BX105" s="22" t="n">
        <f aca="false">V105</f>
        <v>984.592</v>
      </c>
      <c r="BY105" s="22" t="n">
        <f aca="false">W105</f>
        <v>2482.557</v>
      </c>
      <c r="BZ105" s="22" t="n">
        <f aca="false">X105</f>
        <v>7995.637</v>
      </c>
      <c r="CA105" s="22" t="n">
        <f aca="false">Y105</f>
        <v>2157.444</v>
      </c>
      <c r="CB105" s="22" t="n">
        <f aca="false">Z105</f>
        <v>115.953</v>
      </c>
      <c r="CC105" s="22" t="n">
        <f aca="false">AA105</f>
        <v>410.573</v>
      </c>
    </row>
    <row r="106" customFormat="false" ht="12.75" hidden="false" customHeight="false" outlineLevel="0" collapsed="false">
      <c r="A106" s="23" t="n">
        <v>39661</v>
      </c>
      <c r="B106" s="10" t="n">
        <v>28052.329</v>
      </c>
      <c r="C106" s="10" t="n">
        <v>1298.087</v>
      </c>
      <c r="D106" s="10" t="n">
        <v>5483.026</v>
      </c>
      <c r="E106" s="10" t="n">
        <v>82.439</v>
      </c>
      <c r="F106" s="10" t="n">
        <f aca="false">SUM(B106:E106)</f>
        <v>34915.881</v>
      </c>
      <c r="G106" s="10" t="n">
        <v>3499.88</v>
      </c>
      <c r="H106" s="10" t="n">
        <v>1560.792</v>
      </c>
      <c r="I106" s="10" t="n">
        <v>653.186</v>
      </c>
      <c r="J106" s="10" t="n">
        <v>2067.789</v>
      </c>
      <c r="K106" s="10" t="n">
        <v>816.517</v>
      </c>
      <c r="L106" s="10" t="n">
        <v>974.185</v>
      </c>
      <c r="M106" s="10" t="n">
        <f aca="false">SUM(G106:L106)</f>
        <v>9572.349</v>
      </c>
      <c r="N106" s="10" t="n">
        <v>2656.733</v>
      </c>
      <c r="O106" s="10" t="n">
        <v>3296.263</v>
      </c>
      <c r="P106" s="10" t="n">
        <f aca="false">SUM(N106:O106)</f>
        <v>5952.996</v>
      </c>
      <c r="Q106" s="10" t="n">
        <v>304.962</v>
      </c>
      <c r="R106" s="10" t="n">
        <v>3049.786</v>
      </c>
      <c r="S106" s="10" t="n">
        <v>382.643</v>
      </c>
      <c r="T106" s="10" t="n">
        <v>299.124</v>
      </c>
      <c r="U106" s="10" t="n">
        <v>179.316</v>
      </c>
      <c r="V106" s="10" t="n">
        <v>1018.72</v>
      </c>
      <c r="W106" s="10" t="n">
        <v>2370.916</v>
      </c>
      <c r="X106" s="10" t="n">
        <f aca="false">SUM(Q106:W106)</f>
        <v>7605.467</v>
      </c>
      <c r="Y106" s="10" t="n">
        <v>2231.595</v>
      </c>
      <c r="Z106" s="10" t="n">
        <v>152.764</v>
      </c>
      <c r="AA106" s="10" t="n">
        <v>428.745</v>
      </c>
      <c r="AB106" s="11" t="n">
        <f aca="false">F106+M106+P106+X106*4+(Y106+Z106)*9+AA106*1.8</f>
        <v>103094.066</v>
      </c>
      <c r="AC106" s="21"/>
      <c r="BF106" s="11" t="n">
        <f aca="false">SUMPRODUCT($BH$4:$CC$4,BH106:CC106)</f>
        <v>103094.066</v>
      </c>
      <c r="BG106" s="19" t="n">
        <f aca="false">A106</f>
        <v>39661</v>
      </c>
      <c r="BH106" s="22" t="n">
        <f aca="false">F106</f>
        <v>34915.881</v>
      </c>
      <c r="BI106" s="22" t="n">
        <f aca="false">G106</f>
        <v>3499.88</v>
      </c>
      <c r="BJ106" s="22" t="n">
        <f aca="false">H106</f>
        <v>1560.792</v>
      </c>
      <c r="BK106" s="22" t="n">
        <f aca="false">I106</f>
        <v>653.186</v>
      </c>
      <c r="BL106" s="22" t="n">
        <f aca="false">J106</f>
        <v>2067.789</v>
      </c>
      <c r="BM106" s="22" t="n">
        <f aca="false">K106</f>
        <v>816.517</v>
      </c>
      <c r="BN106" s="22" t="n">
        <f aca="false">L106</f>
        <v>974.185</v>
      </c>
      <c r="BO106" s="22" t="n">
        <f aca="false">M106</f>
        <v>9572.349</v>
      </c>
      <c r="BP106" s="22" t="n">
        <f aca="false">N106</f>
        <v>2656.733</v>
      </c>
      <c r="BQ106" s="22" t="n">
        <f aca="false">O106</f>
        <v>3296.263</v>
      </c>
      <c r="BR106" s="22" t="n">
        <f aca="false">P106</f>
        <v>5952.996</v>
      </c>
      <c r="BS106" s="22" t="n">
        <f aca="false">Q106</f>
        <v>304.962</v>
      </c>
      <c r="BT106" s="22" t="n">
        <f aca="false">R106</f>
        <v>3049.786</v>
      </c>
      <c r="BU106" s="22" t="n">
        <f aca="false">S106</f>
        <v>382.643</v>
      </c>
      <c r="BV106" s="22" t="n">
        <f aca="false">T106</f>
        <v>299.124</v>
      </c>
      <c r="BW106" s="22" t="n">
        <f aca="false">U106</f>
        <v>179.316</v>
      </c>
      <c r="BX106" s="22" t="n">
        <f aca="false">V106</f>
        <v>1018.72</v>
      </c>
      <c r="BY106" s="22" t="n">
        <f aca="false">W106</f>
        <v>2370.916</v>
      </c>
      <c r="BZ106" s="22" t="n">
        <f aca="false">X106</f>
        <v>7605.467</v>
      </c>
      <c r="CA106" s="22" t="n">
        <f aca="false">Y106</f>
        <v>2231.595</v>
      </c>
      <c r="CB106" s="22" t="n">
        <f aca="false">Z106</f>
        <v>152.764</v>
      </c>
      <c r="CC106" s="22" t="n">
        <f aca="false">AA106</f>
        <v>428.745</v>
      </c>
    </row>
    <row r="107" customFormat="false" ht="12.75" hidden="false" customHeight="false" outlineLevel="0" collapsed="false">
      <c r="A107" s="23" t="n">
        <v>39692</v>
      </c>
      <c r="B107" s="10" t="n">
        <v>27672.505</v>
      </c>
      <c r="C107" s="10" t="n">
        <v>1352.916</v>
      </c>
      <c r="D107" s="10" t="n">
        <v>5051.752</v>
      </c>
      <c r="E107" s="10" t="n">
        <v>86.546</v>
      </c>
      <c r="F107" s="10" t="n">
        <f aca="false">SUM(B107:E107)</f>
        <v>34163.719</v>
      </c>
      <c r="G107" s="10" t="n">
        <v>3652.758</v>
      </c>
      <c r="H107" s="10" t="n">
        <v>1625.655</v>
      </c>
      <c r="I107" s="10" t="n">
        <v>624.905</v>
      </c>
      <c r="J107" s="10" t="n">
        <v>2130.582</v>
      </c>
      <c r="K107" s="10" t="n">
        <v>871.73</v>
      </c>
      <c r="L107" s="10" t="n">
        <v>962.524</v>
      </c>
      <c r="M107" s="10" t="n">
        <f aca="false">SUM(G107:L107)</f>
        <v>9868.154</v>
      </c>
      <c r="N107" s="10" t="n">
        <v>2459.102</v>
      </c>
      <c r="O107" s="10" t="n">
        <v>3557.672</v>
      </c>
      <c r="P107" s="10" t="n">
        <f aca="false">SUM(N107:O107)</f>
        <v>6016.774</v>
      </c>
      <c r="Q107" s="10" t="n">
        <v>282.007</v>
      </c>
      <c r="R107" s="10" t="n">
        <v>3223.058</v>
      </c>
      <c r="S107" s="10" t="n">
        <v>360.251</v>
      </c>
      <c r="T107" s="10" t="n">
        <v>257.031</v>
      </c>
      <c r="U107" s="10" t="n">
        <v>182.897</v>
      </c>
      <c r="V107" s="10" t="n">
        <v>985.662</v>
      </c>
      <c r="W107" s="10" t="n">
        <v>2382.057</v>
      </c>
      <c r="X107" s="10" t="n">
        <f aca="false">SUM(Q107:W107)</f>
        <v>7672.963</v>
      </c>
      <c r="Y107" s="10" t="n">
        <v>2305.958</v>
      </c>
      <c r="Z107" s="10" t="n">
        <v>124.403</v>
      </c>
      <c r="AA107" s="10" t="n">
        <v>492.203</v>
      </c>
      <c r="AB107" s="11" t="n">
        <f aca="false">F107+M107+P107+X107*4+(Y107+Z107)*9+AA107*1.8</f>
        <v>103499.7134</v>
      </c>
      <c r="AC107" s="21"/>
      <c r="BF107" s="11" t="n">
        <f aca="false">SUMPRODUCT($BH$4:$CC$4,BH107:CC107)</f>
        <v>103499.7134</v>
      </c>
      <c r="BG107" s="19" t="n">
        <f aca="false">A107</f>
        <v>39692</v>
      </c>
      <c r="BH107" s="22" t="n">
        <f aca="false">F107</f>
        <v>34163.719</v>
      </c>
      <c r="BI107" s="22" t="n">
        <f aca="false">G107</f>
        <v>3652.758</v>
      </c>
      <c r="BJ107" s="22" t="n">
        <f aca="false">H107</f>
        <v>1625.655</v>
      </c>
      <c r="BK107" s="22" t="n">
        <f aca="false">I107</f>
        <v>624.905</v>
      </c>
      <c r="BL107" s="22" t="n">
        <f aca="false">J107</f>
        <v>2130.582</v>
      </c>
      <c r="BM107" s="22" t="n">
        <f aca="false">K107</f>
        <v>871.73</v>
      </c>
      <c r="BN107" s="22" t="n">
        <f aca="false">L107</f>
        <v>962.524</v>
      </c>
      <c r="BO107" s="22" t="n">
        <f aca="false">M107</f>
        <v>9868.154</v>
      </c>
      <c r="BP107" s="22" t="n">
        <f aca="false">N107</f>
        <v>2459.102</v>
      </c>
      <c r="BQ107" s="22" t="n">
        <f aca="false">O107</f>
        <v>3557.672</v>
      </c>
      <c r="BR107" s="22" t="n">
        <f aca="false">P107</f>
        <v>6016.774</v>
      </c>
      <c r="BS107" s="22" t="n">
        <f aca="false">Q107</f>
        <v>282.007</v>
      </c>
      <c r="BT107" s="22" t="n">
        <f aca="false">R107</f>
        <v>3223.058</v>
      </c>
      <c r="BU107" s="22" t="n">
        <f aca="false">S107</f>
        <v>360.251</v>
      </c>
      <c r="BV107" s="22" t="n">
        <f aca="false">T107</f>
        <v>257.031</v>
      </c>
      <c r="BW107" s="22" t="n">
        <f aca="false">U107</f>
        <v>182.897</v>
      </c>
      <c r="BX107" s="22" t="n">
        <f aca="false">V107</f>
        <v>985.662</v>
      </c>
      <c r="BY107" s="22" t="n">
        <f aca="false">W107</f>
        <v>2382.057</v>
      </c>
      <c r="BZ107" s="22" t="n">
        <f aca="false">X107</f>
        <v>7672.963</v>
      </c>
      <c r="CA107" s="22" t="n">
        <f aca="false">Y107</f>
        <v>2305.958</v>
      </c>
      <c r="CB107" s="22" t="n">
        <f aca="false">Z107</f>
        <v>124.403</v>
      </c>
      <c r="CC107" s="22" t="n">
        <f aca="false">AA107</f>
        <v>492.203</v>
      </c>
    </row>
    <row r="108" customFormat="false" ht="12.75" hidden="false" customHeight="false" outlineLevel="0" collapsed="false">
      <c r="A108" s="23" t="n">
        <v>39722</v>
      </c>
      <c r="B108" s="10" t="n">
        <v>27876.493</v>
      </c>
      <c r="C108" s="10" t="n">
        <v>1471.586</v>
      </c>
      <c r="D108" s="10" t="n">
        <v>4733.877</v>
      </c>
      <c r="E108" s="10" t="n">
        <v>67.027</v>
      </c>
      <c r="F108" s="10" t="n">
        <f aca="false">SUM(B108:E108)</f>
        <v>34148.983</v>
      </c>
      <c r="G108" s="10" t="n">
        <v>3092.739</v>
      </c>
      <c r="H108" s="10" t="n">
        <v>1266.847</v>
      </c>
      <c r="I108" s="10" t="n">
        <v>588.551</v>
      </c>
      <c r="J108" s="10" t="n">
        <v>1765.022</v>
      </c>
      <c r="K108" s="10" t="n">
        <v>812.461</v>
      </c>
      <c r="L108" s="10" t="n">
        <v>850.482</v>
      </c>
      <c r="M108" s="10" t="n">
        <f aca="false">SUM(G108:L108)</f>
        <v>8376.102</v>
      </c>
      <c r="N108" s="10" t="n">
        <v>2529.594</v>
      </c>
      <c r="O108" s="10" t="n">
        <v>3138.479</v>
      </c>
      <c r="P108" s="10" t="n">
        <f aca="false">SUM(N108:O108)</f>
        <v>5668.073</v>
      </c>
      <c r="Q108" s="10" t="n">
        <v>293.592</v>
      </c>
      <c r="R108" s="10" t="n">
        <v>3015.101</v>
      </c>
      <c r="S108" s="10" t="n">
        <v>385.354</v>
      </c>
      <c r="T108" s="10" t="n">
        <v>289.005</v>
      </c>
      <c r="U108" s="10" t="n">
        <v>179.447</v>
      </c>
      <c r="V108" s="10" t="n">
        <v>977.496</v>
      </c>
      <c r="W108" s="10" t="n">
        <v>2099.464</v>
      </c>
      <c r="X108" s="10" t="n">
        <f aca="false">SUM(Q108:W108)</f>
        <v>7239.459</v>
      </c>
      <c r="Y108" s="10" t="n">
        <v>2114.387</v>
      </c>
      <c r="Z108" s="10" t="n">
        <v>103.198</v>
      </c>
      <c r="AA108" s="10" t="n">
        <v>438.186</v>
      </c>
      <c r="AB108" s="11" t="n">
        <f aca="false">F108+M108+P108+X108*4+(Y108+Z108)*9+AA108*1.8</f>
        <v>97897.9938</v>
      </c>
      <c r="AC108" s="21"/>
      <c r="BF108" s="11" t="n">
        <f aca="false">SUMPRODUCT($BH$4:$CC$4,BH108:CC108)</f>
        <v>97897.9938</v>
      </c>
      <c r="BG108" s="19" t="n">
        <f aca="false">A108</f>
        <v>39722</v>
      </c>
      <c r="BH108" s="22" t="n">
        <f aca="false">F108</f>
        <v>34148.983</v>
      </c>
      <c r="BI108" s="22" t="n">
        <f aca="false">G108</f>
        <v>3092.739</v>
      </c>
      <c r="BJ108" s="22" t="n">
        <f aca="false">H108</f>
        <v>1266.847</v>
      </c>
      <c r="BK108" s="22" t="n">
        <f aca="false">I108</f>
        <v>588.551</v>
      </c>
      <c r="BL108" s="22" t="n">
        <f aca="false">J108</f>
        <v>1765.022</v>
      </c>
      <c r="BM108" s="22" t="n">
        <f aca="false">K108</f>
        <v>812.461</v>
      </c>
      <c r="BN108" s="22" t="n">
        <f aca="false">L108</f>
        <v>850.482</v>
      </c>
      <c r="BO108" s="22" t="n">
        <f aca="false">M108</f>
        <v>8376.102</v>
      </c>
      <c r="BP108" s="22" t="n">
        <f aca="false">N108</f>
        <v>2529.594</v>
      </c>
      <c r="BQ108" s="22" t="n">
        <f aca="false">O108</f>
        <v>3138.479</v>
      </c>
      <c r="BR108" s="22" t="n">
        <f aca="false">P108</f>
        <v>5668.073</v>
      </c>
      <c r="BS108" s="22" t="n">
        <f aca="false">Q108</f>
        <v>293.592</v>
      </c>
      <c r="BT108" s="22" t="n">
        <f aca="false">R108</f>
        <v>3015.101</v>
      </c>
      <c r="BU108" s="22" t="n">
        <f aca="false">S108</f>
        <v>385.354</v>
      </c>
      <c r="BV108" s="22" t="n">
        <f aca="false">T108</f>
        <v>289.005</v>
      </c>
      <c r="BW108" s="22" t="n">
        <f aca="false">U108</f>
        <v>179.447</v>
      </c>
      <c r="BX108" s="22" t="n">
        <f aca="false">V108</f>
        <v>977.496</v>
      </c>
      <c r="BY108" s="22" t="n">
        <f aca="false">W108</f>
        <v>2099.464</v>
      </c>
      <c r="BZ108" s="22" t="n">
        <f aca="false">X108</f>
        <v>7239.459</v>
      </c>
      <c r="CA108" s="22" t="n">
        <f aca="false">Y108</f>
        <v>2114.387</v>
      </c>
      <c r="CB108" s="22" t="n">
        <f aca="false">Z108</f>
        <v>103.198</v>
      </c>
      <c r="CC108" s="22" t="n">
        <f aca="false">AA108</f>
        <v>438.186</v>
      </c>
    </row>
    <row r="109" customFormat="false" ht="12.75" hidden="false" customHeight="false" outlineLevel="0" collapsed="false">
      <c r="A109" s="23" t="n">
        <v>39753</v>
      </c>
      <c r="B109" s="10" t="n">
        <v>27289.479</v>
      </c>
      <c r="C109" s="10" t="n">
        <v>1283.22</v>
      </c>
      <c r="D109" s="10" t="n">
        <v>4219.353</v>
      </c>
      <c r="E109" s="10" t="n">
        <v>88.806</v>
      </c>
      <c r="F109" s="10" t="n">
        <f aca="false">SUM(B109:E109)</f>
        <v>32880.858</v>
      </c>
      <c r="G109" s="10" t="n">
        <v>3083.8</v>
      </c>
      <c r="H109" s="10" t="n">
        <v>1201.373</v>
      </c>
      <c r="I109" s="10" t="n">
        <v>525.316</v>
      </c>
      <c r="J109" s="10" t="n">
        <v>1515.906</v>
      </c>
      <c r="K109" s="10" t="n">
        <v>805.749</v>
      </c>
      <c r="L109" s="10" t="n">
        <v>754.377</v>
      </c>
      <c r="M109" s="10" t="n">
        <f aca="false">SUM(G109:L109)</f>
        <v>7886.521</v>
      </c>
      <c r="N109" s="10" t="n">
        <v>2318.962</v>
      </c>
      <c r="O109" s="10" t="n">
        <v>3153.624</v>
      </c>
      <c r="P109" s="10" t="n">
        <f aca="false">SUM(N109:O109)</f>
        <v>5472.586</v>
      </c>
      <c r="Q109" s="10" t="n">
        <v>316.688</v>
      </c>
      <c r="R109" s="10" t="n">
        <v>2914.358</v>
      </c>
      <c r="S109" s="10" t="n">
        <v>350.628</v>
      </c>
      <c r="T109" s="10" t="n">
        <v>287.79</v>
      </c>
      <c r="U109" s="10" t="n">
        <v>172.356</v>
      </c>
      <c r="V109" s="10" t="n">
        <v>862.533</v>
      </c>
      <c r="W109" s="10" t="n">
        <v>2363.3</v>
      </c>
      <c r="X109" s="10" t="n">
        <f aca="false">SUM(Q109:W109)</f>
        <v>7267.653</v>
      </c>
      <c r="Y109" s="10" t="n">
        <v>1991.183</v>
      </c>
      <c r="Z109" s="10" t="n">
        <v>108.061</v>
      </c>
      <c r="AA109" s="10" t="n">
        <v>430.386</v>
      </c>
      <c r="AB109" s="11" t="n">
        <f aca="false">F109+M109+P109+X109*4+(Y109+Z109)*9+AA109*1.8</f>
        <v>94978.4678</v>
      </c>
      <c r="AC109" s="21"/>
      <c r="BF109" s="11" t="n">
        <f aca="false">SUMPRODUCT($BH$4:$CC$4,BH109:CC109)</f>
        <v>94978.4678</v>
      </c>
      <c r="BG109" s="19" t="n">
        <f aca="false">A109</f>
        <v>39753</v>
      </c>
      <c r="BH109" s="22" t="n">
        <f aca="false">F109</f>
        <v>32880.858</v>
      </c>
      <c r="BI109" s="22" t="n">
        <f aca="false">G109</f>
        <v>3083.8</v>
      </c>
      <c r="BJ109" s="22" t="n">
        <f aca="false">H109</f>
        <v>1201.373</v>
      </c>
      <c r="BK109" s="22" t="n">
        <f aca="false">I109</f>
        <v>525.316</v>
      </c>
      <c r="BL109" s="22" t="n">
        <f aca="false">J109</f>
        <v>1515.906</v>
      </c>
      <c r="BM109" s="22" t="n">
        <f aca="false">K109</f>
        <v>805.749</v>
      </c>
      <c r="BN109" s="22" t="n">
        <f aca="false">L109</f>
        <v>754.377</v>
      </c>
      <c r="BO109" s="22" t="n">
        <f aca="false">M109</f>
        <v>7886.521</v>
      </c>
      <c r="BP109" s="22" t="n">
        <f aca="false">N109</f>
        <v>2318.962</v>
      </c>
      <c r="BQ109" s="22" t="n">
        <f aca="false">O109</f>
        <v>3153.624</v>
      </c>
      <c r="BR109" s="22" t="n">
        <f aca="false">P109</f>
        <v>5472.586</v>
      </c>
      <c r="BS109" s="22" t="n">
        <f aca="false">Q109</f>
        <v>316.688</v>
      </c>
      <c r="BT109" s="22" t="n">
        <f aca="false">R109</f>
        <v>2914.358</v>
      </c>
      <c r="BU109" s="22" t="n">
        <f aca="false">S109</f>
        <v>350.628</v>
      </c>
      <c r="BV109" s="22" t="n">
        <f aca="false">T109</f>
        <v>287.79</v>
      </c>
      <c r="BW109" s="22" t="n">
        <f aca="false">U109</f>
        <v>172.356</v>
      </c>
      <c r="BX109" s="22" t="n">
        <f aca="false">V109</f>
        <v>862.533</v>
      </c>
      <c r="BY109" s="22" t="n">
        <f aca="false">W109</f>
        <v>2363.3</v>
      </c>
      <c r="BZ109" s="22" t="n">
        <f aca="false">X109</f>
        <v>7267.653</v>
      </c>
      <c r="CA109" s="22" t="n">
        <f aca="false">Y109</f>
        <v>1991.183</v>
      </c>
      <c r="CB109" s="22" t="n">
        <f aca="false">Z109</f>
        <v>108.061</v>
      </c>
      <c r="CC109" s="22" t="n">
        <f aca="false">AA109</f>
        <v>430.386</v>
      </c>
    </row>
    <row r="110" customFormat="false" ht="12.75" hidden="false" customHeight="false" outlineLevel="0" collapsed="false">
      <c r="A110" s="23" t="n">
        <v>39783</v>
      </c>
      <c r="B110" s="10" t="n">
        <v>28594.972</v>
      </c>
      <c r="C110" s="10" t="n">
        <v>1455.782</v>
      </c>
      <c r="D110" s="10" t="n">
        <v>4098.926</v>
      </c>
      <c r="E110" s="10" t="n">
        <v>89.527</v>
      </c>
      <c r="F110" s="10" t="n">
        <f aca="false">SUM(B110:E110)</f>
        <v>34239.207</v>
      </c>
      <c r="G110" s="10" t="n">
        <v>2939.007</v>
      </c>
      <c r="H110" s="10" t="n">
        <v>1098.42</v>
      </c>
      <c r="I110" s="10" t="n">
        <v>513.324</v>
      </c>
      <c r="J110" s="10" t="n">
        <v>1543.126</v>
      </c>
      <c r="K110" s="10" t="n">
        <v>843.684</v>
      </c>
      <c r="L110" s="10" t="n">
        <v>648.029</v>
      </c>
      <c r="M110" s="10" t="n">
        <f aca="false">SUM(G110:L110)</f>
        <v>7585.59</v>
      </c>
      <c r="N110" s="10" t="n">
        <v>2305.187</v>
      </c>
      <c r="O110" s="10" t="n">
        <v>2928.58</v>
      </c>
      <c r="P110" s="10" t="n">
        <f aca="false">SUM(N110:O110)</f>
        <v>5233.767</v>
      </c>
      <c r="Q110" s="10" t="n">
        <v>291.885</v>
      </c>
      <c r="R110" s="10" t="n">
        <v>3067.122</v>
      </c>
      <c r="S110" s="10" t="n">
        <v>366.03</v>
      </c>
      <c r="T110" s="10" t="n">
        <v>266.611</v>
      </c>
      <c r="U110" s="10" t="n">
        <v>159.993</v>
      </c>
      <c r="V110" s="10" t="n">
        <v>864.026</v>
      </c>
      <c r="W110" s="10" t="n">
        <v>2429.071</v>
      </c>
      <c r="X110" s="10" t="n">
        <f aca="false">SUM(Q110:W110)</f>
        <v>7444.738</v>
      </c>
      <c r="Y110" s="10" t="n">
        <v>2291.005</v>
      </c>
      <c r="Z110" s="10" t="n">
        <v>105.058</v>
      </c>
      <c r="AA110" s="10" t="n">
        <v>464.068</v>
      </c>
      <c r="AB110" s="11" t="n">
        <f aca="false">F110+M110+P110+X110*4+(Y110+Z110)*9+AA110*1.8</f>
        <v>99237.4054</v>
      </c>
      <c r="AC110" s="21"/>
      <c r="BF110" s="11" t="n">
        <f aca="false">SUMPRODUCT($BH$4:$CC$4,BH110:CC110)</f>
        <v>99237.4054</v>
      </c>
      <c r="BG110" s="19" t="n">
        <f aca="false">A110</f>
        <v>39783</v>
      </c>
      <c r="BH110" s="22" t="n">
        <f aca="false">F110</f>
        <v>34239.207</v>
      </c>
      <c r="BI110" s="22" t="n">
        <f aca="false">G110</f>
        <v>2939.007</v>
      </c>
      <c r="BJ110" s="22" t="n">
        <f aca="false">H110</f>
        <v>1098.42</v>
      </c>
      <c r="BK110" s="22" t="n">
        <f aca="false">I110</f>
        <v>513.324</v>
      </c>
      <c r="BL110" s="22" t="n">
        <f aca="false">J110</f>
        <v>1543.126</v>
      </c>
      <c r="BM110" s="22" t="n">
        <f aca="false">K110</f>
        <v>843.684</v>
      </c>
      <c r="BN110" s="22" t="n">
        <f aca="false">L110</f>
        <v>648.029</v>
      </c>
      <c r="BO110" s="22" t="n">
        <f aca="false">M110</f>
        <v>7585.59</v>
      </c>
      <c r="BP110" s="22" t="n">
        <f aca="false">N110</f>
        <v>2305.187</v>
      </c>
      <c r="BQ110" s="22" t="n">
        <f aca="false">O110</f>
        <v>2928.58</v>
      </c>
      <c r="BR110" s="22" t="n">
        <f aca="false">P110</f>
        <v>5233.767</v>
      </c>
      <c r="BS110" s="22" t="n">
        <f aca="false">Q110</f>
        <v>291.885</v>
      </c>
      <c r="BT110" s="22" t="n">
        <f aca="false">R110</f>
        <v>3067.122</v>
      </c>
      <c r="BU110" s="22" t="n">
        <f aca="false">S110</f>
        <v>366.03</v>
      </c>
      <c r="BV110" s="22" t="n">
        <f aca="false">T110</f>
        <v>266.611</v>
      </c>
      <c r="BW110" s="22" t="n">
        <f aca="false">U110</f>
        <v>159.993</v>
      </c>
      <c r="BX110" s="22" t="n">
        <f aca="false">V110</f>
        <v>864.026</v>
      </c>
      <c r="BY110" s="22" t="n">
        <f aca="false">W110</f>
        <v>2429.071</v>
      </c>
      <c r="BZ110" s="22" t="n">
        <f aca="false">X110</f>
        <v>7444.738</v>
      </c>
      <c r="CA110" s="22" t="n">
        <f aca="false">Y110</f>
        <v>2291.005</v>
      </c>
      <c r="CB110" s="22" t="n">
        <f aca="false">Z110</f>
        <v>105.058</v>
      </c>
      <c r="CC110" s="22" t="n">
        <f aca="false">AA110</f>
        <v>464.068</v>
      </c>
    </row>
    <row r="111" customFormat="false" ht="12.75" hidden="false" customHeight="false" outlineLevel="0" collapsed="false">
      <c r="A111" s="23" t="n">
        <v>39814</v>
      </c>
      <c r="B111" s="10" t="n">
        <v>28542.11</v>
      </c>
      <c r="C111" s="10" t="n">
        <v>1567.82</v>
      </c>
      <c r="D111" s="10" t="n">
        <v>3879.102</v>
      </c>
      <c r="E111" s="10" t="n">
        <v>105.372</v>
      </c>
      <c r="F111" s="10" t="n">
        <f aca="false">SUM(B111:E111)</f>
        <v>34094.404</v>
      </c>
      <c r="G111" s="10" t="n">
        <v>2899.322</v>
      </c>
      <c r="H111" s="10" t="n">
        <v>1172.984</v>
      </c>
      <c r="I111" s="10" t="n">
        <v>481.602</v>
      </c>
      <c r="J111" s="10" t="n">
        <v>1628.6</v>
      </c>
      <c r="K111" s="10" t="n">
        <v>965.838</v>
      </c>
      <c r="L111" s="10" t="n">
        <v>619.362</v>
      </c>
      <c r="M111" s="10" t="n">
        <f aca="false">SUM(G111:L111)</f>
        <v>7767.708</v>
      </c>
      <c r="N111" s="10" t="n">
        <v>2459.234</v>
      </c>
      <c r="O111" s="10" t="n">
        <v>2944.228</v>
      </c>
      <c r="P111" s="10" t="n">
        <f aca="false">SUM(N111:O111)</f>
        <v>5403.462</v>
      </c>
      <c r="Q111" s="10" t="n">
        <v>264.513</v>
      </c>
      <c r="R111" s="10" t="n">
        <v>3024.491</v>
      </c>
      <c r="S111" s="10" t="n">
        <v>356.746</v>
      </c>
      <c r="T111" s="10" t="n">
        <v>264.389</v>
      </c>
      <c r="U111" s="10" t="n">
        <v>184.094</v>
      </c>
      <c r="V111" s="10" t="n">
        <v>798.964</v>
      </c>
      <c r="W111" s="10" t="n">
        <v>2501.947</v>
      </c>
      <c r="X111" s="10" t="n">
        <f aca="false">SUM(Q111:W111)</f>
        <v>7395.144</v>
      </c>
      <c r="Y111" s="10" t="n">
        <v>2353.481</v>
      </c>
      <c r="Z111" s="10" t="n">
        <v>121.15</v>
      </c>
      <c r="AA111" s="10" t="n">
        <v>516.144</v>
      </c>
      <c r="AB111" s="11" t="n">
        <f aca="false">F111+M111+P111+X111*4+(Y111+Z111)*9+AA111*1.8</f>
        <v>100046.8882</v>
      </c>
      <c r="AC111" s="21"/>
      <c r="BF111" s="11" t="n">
        <f aca="false">SUMPRODUCT($BH$4:$CC$4,BH111:CC111)</f>
        <v>100046.8882</v>
      </c>
      <c r="BG111" s="19" t="n">
        <f aca="false">A111</f>
        <v>39814</v>
      </c>
      <c r="BH111" s="22" t="n">
        <f aca="false">F111</f>
        <v>34094.404</v>
      </c>
      <c r="BI111" s="22" t="n">
        <f aca="false">G111</f>
        <v>2899.322</v>
      </c>
      <c r="BJ111" s="22" t="n">
        <f aca="false">H111</f>
        <v>1172.984</v>
      </c>
      <c r="BK111" s="22" t="n">
        <f aca="false">I111</f>
        <v>481.602</v>
      </c>
      <c r="BL111" s="22" t="n">
        <f aca="false">J111</f>
        <v>1628.6</v>
      </c>
      <c r="BM111" s="22" t="n">
        <f aca="false">K111</f>
        <v>965.838</v>
      </c>
      <c r="BN111" s="22" t="n">
        <f aca="false">L111</f>
        <v>619.362</v>
      </c>
      <c r="BO111" s="22" t="n">
        <f aca="false">M111</f>
        <v>7767.708</v>
      </c>
      <c r="BP111" s="22" t="n">
        <f aca="false">N111</f>
        <v>2459.234</v>
      </c>
      <c r="BQ111" s="22" t="n">
        <f aca="false">O111</f>
        <v>2944.228</v>
      </c>
      <c r="BR111" s="22" t="n">
        <f aca="false">P111</f>
        <v>5403.462</v>
      </c>
      <c r="BS111" s="22" t="n">
        <f aca="false">Q111</f>
        <v>264.513</v>
      </c>
      <c r="BT111" s="22" t="n">
        <f aca="false">R111</f>
        <v>3024.491</v>
      </c>
      <c r="BU111" s="22" t="n">
        <f aca="false">S111</f>
        <v>356.746</v>
      </c>
      <c r="BV111" s="22" t="n">
        <f aca="false">T111</f>
        <v>264.389</v>
      </c>
      <c r="BW111" s="22" t="n">
        <f aca="false">U111</f>
        <v>184.094</v>
      </c>
      <c r="BX111" s="22" t="n">
        <f aca="false">V111</f>
        <v>798.964</v>
      </c>
      <c r="BY111" s="22" t="n">
        <f aca="false">W111</f>
        <v>2501.947</v>
      </c>
      <c r="BZ111" s="22" t="n">
        <f aca="false">X111</f>
        <v>7395.144</v>
      </c>
      <c r="CA111" s="22" t="n">
        <f aca="false">Y111</f>
        <v>2353.481</v>
      </c>
      <c r="CB111" s="22" t="n">
        <f aca="false">Z111</f>
        <v>121.15</v>
      </c>
      <c r="CC111" s="22" t="n">
        <f aca="false">AA111</f>
        <v>516.144</v>
      </c>
    </row>
    <row r="112" customFormat="false" ht="12.75" hidden="false" customHeight="false" outlineLevel="0" collapsed="false">
      <c r="A112" s="23" t="n">
        <v>39845</v>
      </c>
      <c r="B112" s="10" t="n">
        <v>25929.214</v>
      </c>
      <c r="C112" s="10" t="n">
        <v>1220.351</v>
      </c>
      <c r="D112" s="10" t="n">
        <v>3444.7</v>
      </c>
      <c r="E112" s="10" t="n">
        <v>54.963</v>
      </c>
      <c r="F112" s="10" t="n">
        <f aca="false">SUM(B112:E112)</f>
        <v>30649.228</v>
      </c>
      <c r="G112" s="10" t="n">
        <v>2727.855</v>
      </c>
      <c r="H112" s="10" t="n">
        <v>1127.401</v>
      </c>
      <c r="I112" s="10" t="n">
        <v>440.097</v>
      </c>
      <c r="J112" s="10" t="n">
        <v>1562.446</v>
      </c>
      <c r="K112" s="10" t="n">
        <v>846.957</v>
      </c>
      <c r="L112" s="10" t="n">
        <v>609.554</v>
      </c>
      <c r="M112" s="10" t="n">
        <f aca="false">SUM(G112:L112)</f>
        <v>7314.31</v>
      </c>
      <c r="N112" s="10" t="n">
        <v>2241.815</v>
      </c>
      <c r="O112" s="10" t="n">
        <v>2706.594</v>
      </c>
      <c r="P112" s="10" t="n">
        <f aca="false">SUM(N112:O112)</f>
        <v>4948.409</v>
      </c>
      <c r="Q112" s="10" t="n">
        <v>279.001</v>
      </c>
      <c r="R112" s="10" t="n">
        <v>2802.165</v>
      </c>
      <c r="S112" s="10" t="n">
        <v>321.612</v>
      </c>
      <c r="T112" s="10" t="n">
        <v>252.7</v>
      </c>
      <c r="U112" s="10" t="n">
        <v>177.48</v>
      </c>
      <c r="V112" s="10" t="n">
        <v>799.994</v>
      </c>
      <c r="W112" s="10" t="n">
        <v>2269.515</v>
      </c>
      <c r="X112" s="10" t="n">
        <f aca="false">SUM(Q112:W112)</f>
        <v>6902.467</v>
      </c>
      <c r="Y112" s="10" t="n">
        <v>2068.589</v>
      </c>
      <c r="Z112" s="10" t="n">
        <v>102.479</v>
      </c>
      <c r="AA112" s="10" t="n">
        <v>413.139</v>
      </c>
      <c r="AB112" s="11" t="n">
        <f aca="false">F112+M112+P112+X112*4+(Y112+Z112)*9+AA112*1.8</f>
        <v>90805.0772</v>
      </c>
      <c r="AC112" s="21"/>
      <c r="BF112" s="11" t="n">
        <f aca="false">SUMPRODUCT($BH$4:$CC$4,BH112:CC112)</f>
        <v>90805.0772</v>
      </c>
      <c r="BG112" s="19" t="n">
        <f aca="false">A112</f>
        <v>39845</v>
      </c>
      <c r="BH112" s="22" t="n">
        <f aca="false">F112</f>
        <v>30649.228</v>
      </c>
      <c r="BI112" s="22" t="n">
        <f aca="false">G112</f>
        <v>2727.855</v>
      </c>
      <c r="BJ112" s="22" t="n">
        <f aca="false">H112</f>
        <v>1127.401</v>
      </c>
      <c r="BK112" s="22" t="n">
        <f aca="false">I112</f>
        <v>440.097</v>
      </c>
      <c r="BL112" s="22" t="n">
        <f aca="false">J112</f>
        <v>1562.446</v>
      </c>
      <c r="BM112" s="22" t="n">
        <f aca="false">K112</f>
        <v>846.957</v>
      </c>
      <c r="BN112" s="22" t="n">
        <f aca="false">L112</f>
        <v>609.554</v>
      </c>
      <c r="BO112" s="22" t="n">
        <f aca="false">M112</f>
        <v>7314.31</v>
      </c>
      <c r="BP112" s="22" t="n">
        <f aca="false">N112</f>
        <v>2241.815</v>
      </c>
      <c r="BQ112" s="22" t="n">
        <f aca="false">O112</f>
        <v>2706.594</v>
      </c>
      <c r="BR112" s="22" t="n">
        <f aca="false">P112</f>
        <v>4948.409</v>
      </c>
      <c r="BS112" s="22" t="n">
        <f aca="false">Q112</f>
        <v>279.001</v>
      </c>
      <c r="BT112" s="22" t="n">
        <f aca="false">R112</f>
        <v>2802.165</v>
      </c>
      <c r="BU112" s="22" t="n">
        <f aca="false">S112</f>
        <v>321.612</v>
      </c>
      <c r="BV112" s="22" t="n">
        <f aca="false">T112</f>
        <v>252.7</v>
      </c>
      <c r="BW112" s="22" t="n">
        <f aca="false">U112</f>
        <v>177.48</v>
      </c>
      <c r="BX112" s="22" t="n">
        <f aca="false">V112</f>
        <v>799.994</v>
      </c>
      <c r="BY112" s="22" t="n">
        <f aca="false">W112</f>
        <v>2269.515</v>
      </c>
      <c r="BZ112" s="22" t="n">
        <f aca="false">X112</f>
        <v>6902.467</v>
      </c>
      <c r="CA112" s="22" t="n">
        <f aca="false">Y112</f>
        <v>2068.589</v>
      </c>
      <c r="CB112" s="22" t="n">
        <f aca="false">Z112</f>
        <v>102.479</v>
      </c>
      <c r="CC112" s="22" t="n">
        <f aca="false">AA112</f>
        <v>413.139</v>
      </c>
    </row>
    <row r="113" customFormat="false" ht="12.75" hidden="false" customHeight="false" outlineLevel="0" collapsed="false">
      <c r="A113" s="23" t="n">
        <v>39873</v>
      </c>
      <c r="B113" s="10" t="n">
        <v>28825.592</v>
      </c>
      <c r="C113" s="10" t="n">
        <v>1480.603</v>
      </c>
      <c r="D113" s="10" t="n">
        <v>3897.227</v>
      </c>
      <c r="E113" s="10" t="n">
        <v>103.994</v>
      </c>
      <c r="F113" s="10" t="n">
        <f aca="false">SUM(B113:E113)</f>
        <v>34307.416</v>
      </c>
      <c r="G113" s="10" t="n">
        <v>2972.986</v>
      </c>
      <c r="H113" s="10" t="n">
        <v>1315.426</v>
      </c>
      <c r="I113" s="10" t="n">
        <v>492.32</v>
      </c>
      <c r="J113" s="10" t="n">
        <v>1730.538</v>
      </c>
      <c r="K113" s="10" t="n">
        <v>932.729</v>
      </c>
      <c r="L113" s="10" t="n">
        <v>661.423</v>
      </c>
      <c r="M113" s="10" t="n">
        <f aca="false">SUM(G113:L113)</f>
        <v>8105.422</v>
      </c>
      <c r="N113" s="10" t="n">
        <v>2470.084</v>
      </c>
      <c r="O113" s="10" t="n">
        <v>2973.236</v>
      </c>
      <c r="P113" s="10" t="n">
        <f aca="false">SUM(N113:O113)</f>
        <v>5443.32</v>
      </c>
      <c r="Q113" s="10" t="n">
        <v>298.534</v>
      </c>
      <c r="R113" s="10" t="n">
        <v>3005.069</v>
      </c>
      <c r="S113" s="10" t="n">
        <v>338.802</v>
      </c>
      <c r="T113" s="10" t="n">
        <v>264.055</v>
      </c>
      <c r="U113" s="10" t="n">
        <v>211.571</v>
      </c>
      <c r="V113" s="10" t="n">
        <v>868.322</v>
      </c>
      <c r="W113" s="10" t="n">
        <v>2560.491</v>
      </c>
      <c r="X113" s="10" t="n">
        <f aca="false">SUM(Q113:W113)</f>
        <v>7546.844</v>
      </c>
      <c r="Y113" s="10" t="n">
        <v>2336.184</v>
      </c>
      <c r="Z113" s="10" t="n">
        <v>114.896</v>
      </c>
      <c r="AA113" s="10" t="n">
        <v>482.575</v>
      </c>
      <c r="AB113" s="11" t="n">
        <f aca="false">F113+M113+P113+X113*4+(Y113+Z113)*9+AA113*1.8</f>
        <v>100971.889</v>
      </c>
      <c r="AC113" s="21"/>
      <c r="BF113" s="11" t="n">
        <f aca="false">SUMPRODUCT($BH$4:$CC$4,BH113:CC113)</f>
        <v>100971.889</v>
      </c>
      <c r="BG113" s="19" t="n">
        <f aca="false">A113</f>
        <v>39873</v>
      </c>
      <c r="BH113" s="22" t="n">
        <f aca="false">F113</f>
        <v>34307.416</v>
      </c>
      <c r="BI113" s="22" t="n">
        <f aca="false">G113</f>
        <v>2972.986</v>
      </c>
      <c r="BJ113" s="22" t="n">
        <f aca="false">H113</f>
        <v>1315.426</v>
      </c>
      <c r="BK113" s="22" t="n">
        <f aca="false">I113</f>
        <v>492.32</v>
      </c>
      <c r="BL113" s="22" t="n">
        <f aca="false">J113</f>
        <v>1730.538</v>
      </c>
      <c r="BM113" s="22" t="n">
        <f aca="false">K113</f>
        <v>932.729</v>
      </c>
      <c r="BN113" s="22" t="n">
        <f aca="false">L113</f>
        <v>661.423</v>
      </c>
      <c r="BO113" s="22" t="n">
        <f aca="false">M113</f>
        <v>8105.422</v>
      </c>
      <c r="BP113" s="22" t="n">
        <f aca="false">N113</f>
        <v>2470.084</v>
      </c>
      <c r="BQ113" s="22" t="n">
        <f aca="false">O113</f>
        <v>2973.236</v>
      </c>
      <c r="BR113" s="22" t="n">
        <f aca="false">P113</f>
        <v>5443.32</v>
      </c>
      <c r="BS113" s="22" t="n">
        <f aca="false">Q113</f>
        <v>298.534</v>
      </c>
      <c r="BT113" s="22" t="n">
        <f aca="false">R113</f>
        <v>3005.069</v>
      </c>
      <c r="BU113" s="22" t="n">
        <f aca="false">S113</f>
        <v>338.802</v>
      </c>
      <c r="BV113" s="22" t="n">
        <f aca="false">T113</f>
        <v>264.055</v>
      </c>
      <c r="BW113" s="22" t="n">
        <f aca="false">U113</f>
        <v>211.571</v>
      </c>
      <c r="BX113" s="22" t="n">
        <f aca="false">V113</f>
        <v>868.322</v>
      </c>
      <c r="BY113" s="22" t="n">
        <f aca="false">W113</f>
        <v>2560.491</v>
      </c>
      <c r="BZ113" s="22" t="n">
        <f aca="false">X113</f>
        <v>7546.844</v>
      </c>
      <c r="CA113" s="22" t="n">
        <f aca="false">Y113</f>
        <v>2336.184</v>
      </c>
      <c r="CB113" s="22" t="n">
        <f aca="false">Z113</f>
        <v>114.896</v>
      </c>
      <c r="CC113" s="22" t="n">
        <f aca="false">AA113</f>
        <v>482.575</v>
      </c>
    </row>
    <row r="114" customFormat="false" ht="12.75" hidden="false" customHeight="false" outlineLevel="0" collapsed="false">
      <c r="A114" s="23" t="n">
        <v>39904</v>
      </c>
      <c r="B114" s="10" t="n">
        <v>26950.914</v>
      </c>
      <c r="C114" s="10" t="n">
        <v>1075.202</v>
      </c>
      <c r="D114" s="10" t="n">
        <v>4122.785</v>
      </c>
      <c r="E114" s="10" t="n">
        <v>78.559</v>
      </c>
      <c r="F114" s="10" t="n">
        <f aca="false">SUM(B114:E114)</f>
        <v>32227.46</v>
      </c>
      <c r="G114" s="10" t="n">
        <v>2960.869</v>
      </c>
      <c r="H114" s="10" t="n">
        <v>1339.562</v>
      </c>
      <c r="I114" s="10" t="n">
        <v>518.056</v>
      </c>
      <c r="J114" s="10" t="n">
        <v>1686.819</v>
      </c>
      <c r="K114" s="10" t="n">
        <v>865.901</v>
      </c>
      <c r="L114" s="10" t="n">
        <v>657.762</v>
      </c>
      <c r="M114" s="10" t="n">
        <f aca="false">SUM(G114:L114)</f>
        <v>8028.969</v>
      </c>
      <c r="N114" s="10" t="n">
        <v>2663.255</v>
      </c>
      <c r="O114" s="10" t="n">
        <v>3037.672</v>
      </c>
      <c r="P114" s="10" t="n">
        <f aca="false">SUM(N114:O114)</f>
        <v>5700.927</v>
      </c>
      <c r="Q114" s="10" t="n">
        <v>269.266</v>
      </c>
      <c r="R114" s="10" t="n">
        <v>2991.118</v>
      </c>
      <c r="S114" s="10" t="n">
        <v>342.961</v>
      </c>
      <c r="T114" s="10" t="n">
        <v>258.314</v>
      </c>
      <c r="U114" s="10" t="n">
        <v>172.207</v>
      </c>
      <c r="V114" s="10" t="n">
        <v>863.588</v>
      </c>
      <c r="W114" s="10" t="n">
        <v>2595.054</v>
      </c>
      <c r="X114" s="10" t="n">
        <f aca="false">SUM(Q114:W114)</f>
        <v>7492.508</v>
      </c>
      <c r="Y114" s="10" t="n">
        <v>2084.366</v>
      </c>
      <c r="Z114" s="10" t="n">
        <v>98.221</v>
      </c>
      <c r="AA114" s="10" t="n">
        <v>434.28</v>
      </c>
      <c r="AB114" s="11" t="n">
        <f aca="false">F114+M114+P114+X114*4+(Y114+Z114)*9+AA114*1.8</f>
        <v>96352.375</v>
      </c>
      <c r="AC114" s="21"/>
      <c r="BF114" s="11" t="n">
        <f aca="false">SUMPRODUCT($BH$4:$CC$4,BH114:CC114)</f>
        <v>96352.375</v>
      </c>
      <c r="BG114" s="19" t="n">
        <f aca="false">A114</f>
        <v>39904</v>
      </c>
      <c r="BH114" s="22" t="n">
        <f aca="false">F114</f>
        <v>32227.46</v>
      </c>
      <c r="BI114" s="22" t="n">
        <f aca="false">G114</f>
        <v>2960.869</v>
      </c>
      <c r="BJ114" s="22" t="n">
        <f aca="false">H114</f>
        <v>1339.562</v>
      </c>
      <c r="BK114" s="22" t="n">
        <f aca="false">I114</f>
        <v>518.056</v>
      </c>
      <c r="BL114" s="22" t="n">
        <f aca="false">J114</f>
        <v>1686.819</v>
      </c>
      <c r="BM114" s="22" t="n">
        <f aca="false">K114</f>
        <v>865.901</v>
      </c>
      <c r="BN114" s="22" t="n">
        <f aca="false">L114</f>
        <v>657.762</v>
      </c>
      <c r="BO114" s="22" t="n">
        <f aca="false">M114</f>
        <v>8028.969</v>
      </c>
      <c r="BP114" s="22" t="n">
        <f aca="false">N114</f>
        <v>2663.255</v>
      </c>
      <c r="BQ114" s="22" t="n">
        <f aca="false">O114</f>
        <v>3037.672</v>
      </c>
      <c r="BR114" s="22" t="n">
        <f aca="false">P114</f>
        <v>5700.927</v>
      </c>
      <c r="BS114" s="22" t="n">
        <f aca="false">Q114</f>
        <v>269.266</v>
      </c>
      <c r="BT114" s="22" t="n">
        <f aca="false">R114</f>
        <v>2991.118</v>
      </c>
      <c r="BU114" s="22" t="n">
        <f aca="false">S114</f>
        <v>342.961</v>
      </c>
      <c r="BV114" s="22" t="n">
        <f aca="false">T114</f>
        <v>258.314</v>
      </c>
      <c r="BW114" s="22" t="n">
        <f aca="false">U114</f>
        <v>172.207</v>
      </c>
      <c r="BX114" s="22" t="n">
        <f aca="false">V114</f>
        <v>863.588</v>
      </c>
      <c r="BY114" s="22" t="n">
        <f aca="false">W114</f>
        <v>2595.054</v>
      </c>
      <c r="BZ114" s="22" t="n">
        <f aca="false">X114</f>
        <v>7492.508</v>
      </c>
      <c r="CA114" s="22" t="n">
        <f aca="false">Y114</f>
        <v>2084.366</v>
      </c>
      <c r="CB114" s="22" t="n">
        <f aca="false">Z114</f>
        <v>98.221</v>
      </c>
      <c r="CC114" s="22" t="n">
        <f aca="false">AA114</f>
        <v>434.28</v>
      </c>
    </row>
    <row r="115" customFormat="false" ht="12.75" hidden="false" customHeight="false" outlineLevel="0" collapsed="false">
      <c r="A115" s="23" t="n">
        <v>39934</v>
      </c>
      <c r="B115" s="10" t="n">
        <v>28576.569</v>
      </c>
      <c r="C115" s="10" t="n">
        <v>1266.073</v>
      </c>
      <c r="D115" s="10" t="n">
        <v>4372.336</v>
      </c>
      <c r="E115" s="10" t="n">
        <v>79.414</v>
      </c>
      <c r="F115" s="10" t="n">
        <f aca="false">SUM(B115:E115)</f>
        <v>34294.392</v>
      </c>
      <c r="G115" s="10" t="n">
        <v>3346.635</v>
      </c>
      <c r="H115" s="10" t="n">
        <v>1562.267</v>
      </c>
      <c r="I115" s="10" t="n">
        <v>597.167</v>
      </c>
      <c r="J115" s="10" t="n">
        <v>2032.762</v>
      </c>
      <c r="K115" s="10" t="n">
        <v>1297.187</v>
      </c>
      <c r="L115" s="10" t="n">
        <v>798.105</v>
      </c>
      <c r="M115" s="10" t="n">
        <f aca="false">SUM(G115:L115)</f>
        <v>9634.123</v>
      </c>
      <c r="N115" s="10" t="n">
        <v>2453.578</v>
      </c>
      <c r="O115" s="10" t="n">
        <v>3395.301</v>
      </c>
      <c r="P115" s="10" t="n">
        <f aca="false">SUM(N115:O115)</f>
        <v>5848.879</v>
      </c>
      <c r="Q115" s="10" t="n">
        <v>421.597</v>
      </c>
      <c r="R115" s="10" t="n">
        <v>4281.131</v>
      </c>
      <c r="S115" s="10" t="n">
        <v>465.378</v>
      </c>
      <c r="T115" s="10" t="n">
        <v>297.503</v>
      </c>
      <c r="U115" s="10" t="n">
        <v>243.926</v>
      </c>
      <c r="V115" s="10" t="n">
        <v>1258.205</v>
      </c>
      <c r="W115" s="10" t="n">
        <v>2714.647</v>
      </c>
      <c r="X115" s="10" t="n">
        <f aca="false">SUM(Q115:W115)</f>
        <v>9682.387</v>
      </c>
      <c r="Y115" s="10" t="n">
        <v>2575.51</v>
      </c>
      <c r="Z115" s="10" t="n">
        <v>130.103</v>
      </c>
      <c r="AA115" s="10" t="n">
        <v>569.618</v>
      </c>
      <c r="AB115" s="11" t="n">
        <f aca="false">F115+M115+P115+X115*4+(Y115+Z115)*9+AA115*1.8</f>
        <v>113882.7714</v>
      </c>
      <c r="AC115" s="21"/>
      <c r="BF115" s="11" t="n">
        <f aca="false">SUMPRODUCT($BH$4:$CC$4,BH115:CC115)</f>
        <v>113882.7714</v>
      </c>
      <c r="BG115" s="19" t="n">
        <f aca="false">A115</f>
        <v>39934</v>
      </c>
      <c r="BH115" s="22" t="n">
        <f aca="false">F115</f>
        <v>34294.392</v>
      </c>
      <c r="BI115" s="22" t="n">
        <f aca="false">G115</f>
        <v>3346.635</v>
      </c>
      <c r="BJ115" s="22" t="n">
        <f aca="false">H115</f>
        <v>1562.267</v>
      </c>
      <c r="BK115" s="22" t="n">
        <f aca="false">I115</f>
        <v>597.167</v>
      </c>
      <c r="BL115" s="22" t="n">
        <f aca="false">J115</f>
        <v>2032.762</v>
      </c>
      <c r="BM115" s="22" t="n">
        <f aca="false">K115</f>
        <v>1297.187</v>
      </c>
      <c r="BN115" s="22" t="n">
        <f aca="false">L115</f>
        <v>798.105</v>
      </c>
      <c r="BO115" s="22" t="n">
        <f aca="false">M115</f>
        <v>9634.123</v>
      </c>
      <c r="BP115" s="22" t="n">
        <f aca="false">N115</f>
        <v>2453.578</v>
      </c>
      <c r="BQ115" s="22" t="n">
        <f aca="false">O115</f>
        <v>3395.301</v>
      </c>
      <c r="BR115" s="22" t="n">
        <f aca="false">P115</f>
        <v>5848.879</v>
      </c>
      <c r="BS115" s="22" t="n">
        <f aca="false">Q115</f>
        <v>421.597</v>
      </c>
      <c r="BT115" s="22" t="n">
        <f aca="false">R115</f>
        <v>4281.131</v>
      </c>
      <c r="BU115" s="22" t="n">
        <f aca="false">S115</f>
        <v>465.378</v>
      </c>
      <c r="BV115" s="22" t="n">
        <f aca="false">T115</f>
        <v>297.503</v>
      </c>
      <c r="BW115" s="22" t="n">
        <f aca="false">U115</f>
        <v>243.926</v>
      </c>
      <c r="BX115" s="22" t="n">
        <f aca="false">V115</f>
        <v>1258.205</v>
      </c>
      <c r="BY115" s="22" t="n">
        <f aca="false">W115</f>
        <v>2714.647</v>
      </c>
      <c r="BZ115" s="22" t="n">
        <f aca="false">X115</f>
        <v>9682.387</v>
      </c>
      <c r="CA115" s="22" t="n">
        <f aca="false">Y115</f>
        <v>2575.51</v>
      </c>
      <c r="CB115" s="22" t="n">
        <f aca="false">Z115</f>
        <v>130.103</v>
      </c>
      <c r="CC115" s="22" t="n">
        <f aca="false">AA115</f>
        <v>569.618</v>
      </c>
    </row>
    <row r="116" customFormat="false" ht="12.75" hidden="false" customHeight="false" outlineLevel="0" collapsed="false">
      <c r="A116" s="23" t="n">
        <v>39965</v>
      </c>
      <c r="B116" s="10" t="n">
        <v>28246.959</v>
      </c>
      <c r="C116" s="10" t="n">
        <v>1348.695</v>
      </c>
      <c r="D116" s="10" t="n">
        <v>4872.135</v>
      </c>
      <c r="E116" s="10" t="n">
        <v>83.548</v>
      </c>
      <c r="F116" s="10" t="n">
        <f aca="false">SUM(B116:E116)</f>
        <v>34551.337</v>
      </c>
      <c r="G116" s="10" t="n">
        <v>3339.683</v>
      </c>
      <c r="H116" s="10" t="n">
        <v>1580.005</v>
      </c>
      <c r="I116" s="10" t="n">
        <v>587.339</v>
      </c>
      <c r="J116" s="10" t="n">
        <v>1798.948</v>
      </c>
      <c r="K116" s="10" t="n">
        <v>827.872</v>
      </c>
      <c r="L116" s="10" t="n">
        <v>821.565</v>
      </c>
      <c r="M116" s="10" t="n">
        <f aca="false">SUM(G116:L116)</f>
        <v>8955.412</v>
      </c>
      <c r="N116" s="10" t="n">
        <v>2492.112</v>
      </c>
      <c r="O116" s="10" t="n">
        <v>3260.368</v>
      </c>
      <c r="P116" s="10" t="n">
        <f aca="false">SUM(N116:O116)</f>
        <v>5752.48</v>
      </c>
      <c r="Q116" s="10" t="n">
        <v>247.221</v>
      </c>
      <c r="R116" s="10" t="n">
        <v>2953.999</v>
      </c>
      <c r="S116" s="10" t="n">
        <v>332.927</v>
      </c>
      <c r="T116" s="10" t="n">
        <v>270.376</v>
      </c>
      <c r="U116" s="10" t="n">
        <v>170.921</v>
      </c>
      <c r="V116" s="10" t="n">
        <v>908.886</v>
      </c>
      <c r="W116" s="10" t="n">
        <v>2617.394</v>
      </c>
      <c r="X116" s="10" t="n">
        <f aca="false">SUM(Q116:W116)</f>
        <v>7501.724</v>
      </c>
      <c r="Y116" s="10" t="n">
        <v>1985.621</v>
      </c>
      <c r="Z116" s="10" t="n">
        <v>101.318</v>
      </c>
      <c r="AA116" s="10" t="n">
        <v>339.435</v>
      </c>
      <c r="AB116" s="11" t="n">
        <f aca="false">F116+M116+P116+X116*4+(Y116+Z116)*9+AA116*1.8</f>
        <v>98659.559</v>
      </c>
      <c r="AC116" s="21"/>
      <c r="BF116" s="11" t="n">
        <f aca="false">SUMPRODUCT($BH$4:$CC$4,BH116:CC116)</f>
        <v>98659.559</v>
      </c>
      <c r="BG116" s="19" t="n">
        <f aca="false">A116</f>
        <v>39965</v>
      </c>
      <c r="BH116" s="22" t="n">
        <f aca="false">F116</f>
        <v>34551.337</v>
      </c>
      <c r="BI116" s="22" t="n">
        <f aca="false">G116</f>
        <v>3339.683</v>
      </c>
      <c r="BJ116" s="22" t="n">
        <f aca="false">H116</f>
        <v>1580.005</v>
      </c>
      <c r="BK116" s="22" t="n">
        <f aca="false">I116</f>
        <v>587.339</v>
      </c>
      <c r="BL116" s="22" t="n">
        <f aca="false">J116</f>
        <v>1798.948</v>
      </c>
      <c r="BM116" s="22" t="n">
        <f aca="false">K116</f>
        <v>827.872</v>
      </c>
      <c r="BN116" s="22" t="n">
        <f aca="false">L116</f>
        <v>821.565</v>
      </c>
      <c r="BO116" s="22" t="n">
        <f aca="false">M116</f>
        <v>8955.412</v>
      </c>
      <c r="BP116" s="22" t="n">
        <f aca="false">N116</f>
        <v>2492.112</v>
      </c>
      <c r="BQ116" s="22" t="n">
        <f aca="false">O116</f>
        <v>3260.368</v>
      </c>
      <c r="BR116" s="22" t="n">
        <f aca="false">P116</f>
        <v>5752.48</v>
      </c>
      <c r="BS116" s="22" t="n">
        <f aca="false">Q116</f>
        <v>247.221</v>
      </c>
      <c r="BT116" s="22" t="n">
        <f aca="false">R116</f>
        <v>2953.999</v>
      </c>
      <c r="BU116" s="22" t="n">
        <f aca="false">S116</f>
        <v>332.927</v>
      </c>
      <c r="BV116" s="22" t="n">
        <f aca="false">T116</f>
        <v>270.376</v>
      </c>
      <c r="BW116" s="22" t="n">
        <f aca="false">U116</f>
        <v>170.921</v>
      </c>
      <c r="BX116" s="22" t="n">
        <f aca="false">V116</f>
        <v>908.886</v>
      </c>
      <c r="BY116" s="22" t="n">
        <f aca="false">W116</f>
        <v>2617.394</v>
      </c>
      <c r="BZ116" s="22" t="n">
        <f aca="false">X116</f>
        <v>7501.724</v>
      </c>
      <c r="CA116" s="22" t="n">
        <f aca="false">Y116</f>
        <v>1985.621</v>
      </c>
      <c r="CB116" s="22" t="n">
        <f aca="false">Z116</f>
        <v>101.318</v>
      </c>
      <c r="CC116" s="22" t="n">
        <f aca="false">AA116</f>
        <v>339.435</v>
      </c>
    </row>
    <row r="117" customFormat="false" ht="12.75" hidden="false" customHeight="false" outlineLevel="0" collapsed="false">
      <c r="A117" s="23" t="n">
        <v>39995</v>
      </c>
      <c r="B117" s="10" t="n">
        <v>29636.374</v>
      </c>
      <c r="C117" s="10" t="n">
        <v>1061.703</v>
      </c>
      <c r="D117" s="10" t="n">
        <v>5528.239</v>
      </c>
      <c r="E117" s="10" t="n">
        <v>81.013</v>
      </c>
      <c r="F117" s="10" t="n">
        <f aca="false">SUM(B117:E117)</f>
        <v>36307.329</v>
      </c>
      <c r="G117" s="10" t="n">
        <v>3570.774</v>
      </c>
      <c r="H117" s="10" t="n">
        <v>1694.681</v>
      </c>
      <c r="I117" s="10" t="n">
        <v>650.039</v>
      </c>
      <c r="J117" s="10" t="n">
        <v>1986.853</v>
      </c>
      <c r="K117" s="10" t="n">
        <v>860.314</v>
      </c>
      <c r="L117" s="10" t="n">
        <v>920.221</v>
      </c>
      <c r="M117" s="10" t="n">
        <f aca="false">SUM(G117:L117)</f>
        <v>9682.882</v>
      </c>
      <c r="N117" s="10" t="n">
        <v>2744.275</v>
      </c>
      <c r="O117" s="10" t="n">
        <v>3443.801</v>
      </c>
      <c r="P117" s="10" t="n">
        <f aca="false">SUM(N117:O117)</f>
        <v>6188.076</v>
      </c>
      <c r="Q117" s="10" t="n">
        <v>305.374</v>
      </c>
      <c r="R117" s="10" t="n">
        <v>3282.994</v>
      </c>
      <c r="S117" s="10" t="n">
        <v>354.799</v>
      </c>
      <c r="T117" s="10" t="n">
        <v>286.626</v>
      </c>
      <c r="U117" s="10" t="n">
        <v>176.358</v>
      </c>
      <c r="V117" s="10" t="n">
        <v>1066.612</v>
      </c>
      <c r="W117" s="10" t="n">
        <v>2771.752</v>
      </c>
      <c r="X117" s="10" t="n">
        <f aca="false">SUM(Q117:W117)</f>
        <v>8244.515</v>
      </c>
      <c r="Y117" s="10" t="n">
        <v>2258.311</v>
      </c>
      <c r="Z117" s="10" t="n">
        <v>103.513</v>
      </c>
      <c r="AA117" s="10" t="n">
        <v>377.177</v>
      </c>
      <c r="AB117" s="11" t="n">
        <f aca="false">F117+M117+P117+X117*4+(Y117+Z117)*9+AA117*1.8</f>
        <v>107091.6816</v>
      </c>
      <c r="AC117" s="21"/>
      <c r="BF117" s="11" t="n">
        <f aca="false">SUMPRODUCT($BH$4:$CC$4,BH117:CC117)</f>
        <v>107091.6816</v>
      </c>
      <c r="BG117" s="19" t="n">
        <f aca="false">A117</f>
        <v>39995</v>
      </c>
      <c r="BH117" s="22" t="n">
        <f aca="false">F117</f>
        <v>36307.329</v>
      </c>
      <c r="BI117" s="22" t="n">
        <f aca="false">G117</f>
        <v>3570.774</v>
      </c>
      <c r="BJ117" s="22" t="n">
        <f aca="false">H117</f>
        <v>1694.681</v>
      </c>
      <c r="BK117" s="22" t="n">
        <f aca="false">I117</f>
        <v>650.039</v>
      </c>
      <c r="BL117" s="22" t="n">
        <f aca="false">J117</f>
        <v>1986.853</v>
      </c>
      <c r="BM117" s="22" t="n">
        <f aca="false">K117</f>
        <v>860.314</v>
      </c>
      <c r="BN117" s="22" t="n">
        <f aca="false">L117</f>
        <v>920.221</v>
      </c>
      <c r="BO117" s="22" t="n">
        <f aca="false">M117</f>
        <v>9682.882</v>
      </c>
      <c r="BP117" s="22" t="n">
        <f aca="false">N117</f>
        <v>2744.275</v>
      </c>
      <c r="BQ117" s="22" t="n">
        <f aca="false">O117</f>
        <v>3443.801</v>
      </c>
      <c r="BR117" s="22" t="n">
        <f aca="false">P117</f>
        <v>6188.076</v>
      </c>
      <c r="BS117" s="22" t="n">
        <f aca="false">Q117</f>
        <v>305.374</v>
      </c>
      <c r="BT117" s="22" t="n">
        <f aca="false">R117</f>
        <v>3282.994</v>
      </c>
      <c r="BU117" s="22" t="n">
        <f aca="false">S117</f>
        <v>354.799</v>
      </c>
      <c r="BV117" s="22" t="n">
        <f aca="false">T117</f>
        <v>286.626</v>
      </c>
      <c r="BW117" s="22" t="n">
        <f aca="false">U117</f>
        <v>176.358</v>
      </c>
      <c r="BX117" s="22" t="n">
        <f aca="false">V117</f>
        <v>1066.612</v>
      </c>
      <c r="BY117" s="22" t="n">
        <f aca="false">W117</f>
        <v>2771.752</v>
      </c>
      <c r="BZ117" s="22" t="n">
        <f aca="false">X117</f>
        <v>8244.515</v>
      </c>
      <c r="CA117" s="22" t="n">
        <f aca="false">Y117</f>
        <v>2258.311</v>
      </c>
      <c r="CB117" s="22" t="n">
        <f aca="false">Z117</f>
        <v>103.513</v>
      </c>
      <c r="CC117" s="22" t="n">
        <f aca="false">AA117</f>
        <v>377.177</v>
      </c>
    </row>
    <row r="118" customFormat="false" ht="12.75" hidden="false" customHeight="false" outlineLevel="0" collapsed="false">
      <c r="A118" s="23" t="n">
        <v>40026</v>
      </c>
      <c r="B118" s="10" t="n">
        <v>28415.338</v>
      </c>
      <c r="C118" s="10" t="n">
        <v>1366.839</v>
      </c>
      <c r="D118" s="10" t="n">
        <v>5757.437</v>
      </c>
      <c r="E118" s="10" t="n">
        <v>78.873</v>
      </c>
      <c r="F118" s="10" t="n">
        <f aca="false">SUM(B118:E118)</f>
        <v>35618.487</v>
      </c>
      <c r="G118" s="10" t="n">
        <v>3469.097</v>
      </c>
      <c r="H118" s="10" t="n">
        <v>1605.206</v>
      </c>
      <c r="I118" s="10" t="n">
        <v>615.591</v>
      </c>
      <c r="J118" s="10" t="n">
        <v>2269.845</v>
      </c>
      <c r="K118" s="10" t="n">
        <v>876.674</v>
      </c>
      <c r="L118" s="10" t="n">
        <v>905.642</v>
      </c>
      <c r="M118" s="10" t="n">
        <f aca="false">SUM(G118:L118)</f>
        <v>9742.055</v>
      </c>
      <c r="N118" s="10" t="n">
        <v>2683.012</v>
      </c>
      <c r="O118" s="10" t="n">
        <v>3420.047</v>
      </c>
      <c r="P118" s="10" t="n">
        <f aca="false">SUM(N118:O118)</f>
        <v>6103.059</v>
      </c>
      <c r="Q118" s="10" t="n">
        <v>288.883</v>
      </c>
      <c r="R118" s="10" t="n">
        <v>3017.773</v>
      </c>
      <c r="S118" s="10" t="n">
        <v>361.553</v>
      </c>
      <c r="T118" s="10" t="n">
        <v>308.619</v>
      </c>
      <c r="U118" s="10" t="n">
        <v>197.548</v>
      </c>
      <c r="V118" s="10" t="n">
        <v>1011.029</v>
      </c>
      <c r="W118" s="10" t="n">
        <v>2515.147</v>
      </c>
      <c r="X118" s="10" t="n">
        <f aca="false">SUM(Q118:W118)</f>
        <v>7700.552</v>
      </c>
      <c r="Y118" s="10" t="n">
        <v>2388.297</v>
      </c>
      <c r="Z118" s="10" t="n">
        <v>187.75</v>
      </c>
      <c r="AA118" s="10" t="n">
        <v>439.184</v>
      </c>
      <c r="AB118" s="11" t="n">
        <f aca="false">F118+M118+P118+X118*4+(Y118+Z118)*9+AA118*1.8</f>
        <v>106240.7632</v>
      </c>
      <c r="AC118" s="21"/>
      <c r="BF118" s="11" t="n">
        <f aca="false">SUMPRODUCT($BH$4:$CC$4,BH118:CC118)</f>
        <v>106240.7632</v>
      </c>
      <c r="BG118" s="19" t="n">
        <f aca="false">A118</f>
        <v>40026</v>
      </c>
      <c r="BH118" s="22" t="n">
        <f aca="false">F118</f>
        <v>35618.487</v>
      </c>
      <c r="BI118" s="22" t="n">
        <f aca="false">G118</f>
        <v>3469.097</v>
      </c>
      <c r="BJ118" s="22" t="n">
        <f aca="false">H118</f>
        <v>1605.206</v>
      </c>
      <c r="BK118" s="22" t="n">
        <f aca="false">I118</f>
        <v>615.591</v>
      </c>
      <c r="BL118" s="22" t="n">
        <f aca="false">J118</f>
        <v>2269.845</v>
      </c>
      <c r="BM118" s="22" t="n">
        <f aca="false">K118</f>
        <v>876.674</v>
      </c>
      <c r="BN118" s="22" t="n">
        <f aca="false">L118</f>
        <v>905.642</v>
      </c>
      <c r="BO118" s="22" t="n">
        <f aca="false">M118</f>
        <v>9742.055</v>
      </c>
      <c r="BP118" s="22" t="n">
        <f aca="false">N118</f>
        <v>2683.012</v>
      </c>
      <c r="BQ118" s="22" t="n">
        <f aca="false">O118</f>
        <v>3420.047</v>
      </c>
      <c r="BR118" s="22" t="n">
        <f aca="false">P118</f>
        <v>6103.059</v>
      </c>
      <c r="BS118" s="22" t="n">
        <f aca="false">Q118</f>
        <v>288.883</v>
      </c>
      <c r="BT118" s="22" t="n">
        <f aca="false">R118</f>
        <v>3017.773</v>
      </c>
      <c r="BU118" s="22" t="n">
        <f aca="false">S118</f>
        <v>361.553</v>
      </c>
      <c r="BV118" s="22" t="n">
        <f aca="false">T118</f>
        <v>308.619</v>
      </c>
      <c r="BW118" s="22" t="n">
        <f aca="false">U118</f>
        <v>197.548</v>
      </c>
      <c r="BX118" s="22" t="n">
        <f aca="false">V118</f>
        <v>1011.029</v>
      </c>
      <c r="BY118" s="22" t="n">
        <f aca="false">W118</f>
        <v>2515.147</v>
      </c>
      <c r="BZ118" s="22" t="n">
        <f aca="false">X118</f>
        <v>7700.552</v>
      </c>
      <c r="CA118" s="22" t="n">
        <f aca="false">Y118</f>
        <v>2388.297</v>
      </c>
      <c r="CB118" s="22" t="n">
        <f aca="false">Z118</f>
        <v>187.75</v>
      </c>
      <c r="CC118" s="22" t="n">
        <f aca="false">AA118</f>
        <v>439.184</v>
      </c>
    </row>
    <row r="119" customFormat="false" ht="12.75" hidden="false" customHeight="false" outlineLevel="0" collapsed="false">
      <c r="A119" s="23" t="n">
        <v>40057</v>
      </c>
      <c r="B119" s="10" t="n">
        <v>27306.274</v>
      </c>
      <c r="C119" s="10" t="n">
        <v>1238.79</v>
      </c>
      <c r="D119" s="10" t="n">
        <v>4749.093</v>
      </c>
      <c r="E119" s="10" t="n">
        <v>87.826</v>
      </c>
      <c r="F119" s="10" t="n">
        <f aca="false">SUM(B119:E119)</f>
        <v>33381.983</v>
      </c>
      <c r="G119" s="10" t="n">
        <v>3239.664</v>
      </c>
      <c r="H119" s="10" t="n">
        <v>1560.558</v>
      </c>
      <c r="I119" s="10" t="n">
        <v>573.578</v>
      </c>
      <c r="J119" s="10" t="n">
        <v>1900.746</v>
      </c>
      <c r="K119" s="10" t="n">
        <v>969.961</v>
      </c>
      <c r="L119" s="10" t="n">
        <v>824.843</v>
      </c>
      <c r="M119" s="10" t="n">
        <f aca="false">SUM(G119:L119)</f>
        <v>9069.35</v>
      </c>
      <c r="N119" s="10" t="n">
        <v>2532.755</v>
      </c>
      <c r="O119" s="10" t="n">
        <v>3200.417</v>
      </c>
      <c r="P119" s="10" t="n">
        <f aca="false">SUM(N119:O119)</f>
        <v>5733.172</v>
      </c>
      <c r="Q119" s="10" t="n">
        <v>241.817</v>
      </c>
      <c r="R119" s="10" t="n">
        <v>2995.933</v>
      </c>
      <c r="S119" s="10" t="n">
        <v>347.96</v>
      </c>
      <c r="T119" s="10" t="n">
        <v>223.435</v>
      </c>
      <c r="U119" s="10" t="n">
        <v>191.459</v>
      </c>
      <c r="V119" s="10" t="n">
        <v>879.016</v>
      </c>
      <c r="W119" s="10" t="n">
        <v>2478.095</v>
      </c>
      <c r="X119" s="10" t="n">
        <f aca="false">SUM(Q119:W119)</f>
        <v>7357.715</v>
      </c>
      <c r="Y119" s="10" t="n">
        <v>2124.097</v>
      </c>
      <c r="Z119" s="10" t="n">
        <v>121.253</v>
      </c>
      <c r="AA119" s="10" t="n">
        <v>452.492</v>
      </c>
      <c r="AB119" s="11" t="n">
        <f aca="false">F119+M119+P119+X119*4+(Y119+Z119)*9+AA119*1.8</f>
        <v>98638.0006</v>
      </c>
      <c r="AC119" s="21"/>
      <c r="BF119" s="11" t="n">
        <f aca="false">SUMPRODUCT($BH$4:$CC$4,BH119:CC119)</f>
        <v>98638.0006</v>
      </c>
      <c r="BG119" s="19" t="n">
        <f aca="false">A119</f>
        <v>40057</v>
      </c>
      <c r="BH119" s="22" t="n">
        <f aca="false">F119</f>
        <v>33381.983</v>
      </c>
      <c r="BI119" s="22" t="n">
        <f aca="false">G119</f>
        <v>3239.664</v>
      </c>
      <c r="BJ119" s="22" t="n">
        <f aca="false">H119</f>
        <v>1560.558</v>
      </c>
      <c r="BK119" s="22" t="n">
        <f aca="false">I119</f>
        <v>573.578</v>
      </c>
      <c r="BL119" s="22" t="n">
        <f aca="false">J119</f>
        <v>1900.746</v>
      </c>
      <c r="BM119" s="22" t="n">
        <f aca="false">K119</f>
        <v>969.961</v>
      </c>
      <c r="BN119" s="22" t="n">
        <f aca="false">L119</f>
        <v>824.843</v>
      </c>
      <c r="BO119" s="22" t="n">
        <f aca="false">M119</f>
        <v>9069.35</v>
      </c>
      <c r="BP119" s="22" t="n">
        <f aca="false">N119</f>
        <v>2532.755</v>
      </c>
      <c r="BQ119" s="22" t="n">
        <f aca="false">O119</f>
        <v>3200.417</v>
      </c>
      <c r="BR119" s="22" t="n">
        <f aca="false">P119</f>
        <v>5733.172</v>
      </c>
      <c r="BS119" s="22" t="n">
        <f aca="false">Q119</f>
        <v>241.817</v>
      </c>
      <c r="BT119" s="22" t="n">
        <f aca="false">R119</f>
        <v>2995.933</v>
      </c>
      <c r="BU119" s="22" t="n">
        <f aca="false">S119</f>
        <v>347.96</v>
      </c>
      <c r="BV119" s="22" t="n">
        <f aca="false">T119</f>
        <v>223.435</v>
      </c>
      <c r="BW119" s="22" t="n">
        <f aca="false">U119</f>
        <v>191.459</v>
      </c>
      <c r="BX119" s="22" t="n">
        <f aca="false">V119</f>
        <v>879.016</v>
      </c>
      <c r="BY119" s="22" t="n">
        <f aca="false">W119</f>
        <v>2478.095</v>
      </c>
      <c r="BZ119" s="22" t="n">
        <f aca="false">X119</f>
        <v>7357.715</v>
      </c>
      <c r="CA119" s="22" t="n">
        <f aca="false">Y119</f>
        <v>2124.097</v>
      </c>
      <c r="CB119" s="22" t="n">
        <f aca="false">Z119</f>
        <v>121.253</v>
      </c>
      <c r="CC119" s="22" t="n">
        <f aca="false">AA119</f>
        <v>452.492</v>
      </c>
    </row>
    <row r="120" customFormat="false" ht="12.75" hidden="false" customHeight="false" outlineLevel="0" collapsed="false">
      <c r="A120" s="23" t="n">
        <v>40087</v>
      </c>
      <c r="B120" s="10" t="n">
        <v>29388.518</v>
      </c>
      <c r="C120" s="10" t="n">
        <v>1132.287</v>
      </c>
      <c r="D120" s="10" t="n">
        <v>5013.781</v>
      </c>
      <c r="E120" s="10" t="n">
        <v>82.581</v>
      </c>
      <c r="F120" s="10" t="n">
        <f aca="false">SUM(B120:E120)</f>
        <v>35617.167</v>
      </c>
      <c r="G120" s="10" t="n">
        <v>3281.462</v>
      </c>
      <c r="H120" s="10" t="n">
        <v>1598.975</v>
      </c>
      <c r="I120" s="10" t="n">
        <v>577.361</v>
      </c>
      <c r="J120" s="10" t="n">
        <v>1782.95</v>
      </c>
      <c r="K120" s="10" t="n">
        <v>861.646</v>
      </c>
      <c r="L120" s="10" t="n">
        <v>833.988</v>
      </c>
      <c r="M120" s="10" t="n">
        <f aca="false">SUM(G120:L120)</f>
        <v>8936.382</v>
      </c>
      <c r="N120" s="10" t="n">
        <v>2723.59</v>
      </c>
      <c r="O120" s="10" t="n">
        <v>3346.522</v>
      </c>
      <c r="P120" s="10" t="n">
        <f aca="false">SUM(N120:O120)</f>
        <v>6070.112</v>
      </c>
      <c r="Q120" s="10" t="n">
        <v>261.881</v>
      </c>
      <c r="R120" s="10" t="n">
        <v>3086.258</v>
      </c>
      <c r="S120" s="10" t="n">
        <v>360.876</v>
      </c>
      <c r="T120" s="10" t="n">
        <v>309.708</v>
      </c>
      <c r="U120" s="10" t="n">
        <v>189.63</v>
      </c>
      <c r="V120" s="10" t="n">
        <v>904.942</v>
      </c>
      <c r="W120" s="10" t="n">
        <v>2573.128</v>
      </c>
      <c r="X120" s="10" t="n">
        <f aca="false">SUM(Q120:W120)</f>
        <v>7686.423</v>
      </c>
      <c r="Y120" s="10" t="n">
        <v>2238.765</v>
      </c>
      <c r="Z120" s="10" t="n">
        <v>99.495</v>
      </c>
      <c r="AA120" s="10" t="n">
        <v>408.067</v>
      </c>
      <c r="AB120" s="11" t="n">
        <f aca="false">F120+M120+P120+X120*4+(Y120+Z120)*9+AA120*1.8</f>
        <v>103148.2136</v>
      </c>
      <c r="AC120" s="21"/>
      <c r="BF120" s="11" t="n">
        <f aca="false">SUMPRODUCT($BH$4:$CC$4,BH120:CC120)</f>
        <v>103148.2136</v>
      </c>
      <c r="BG120" s="19" t="n">
        <f aca="false">A120</f>
        <v>40087</v>
      </c>
      <c r="BH120" s="22" t="n">
        <f aca="false">F120</f>
        <v>35617.167</v>
      </c>
      <c r="BI120" s="22" t="n">
        <f aca="false">G120</f>
        <v>3281.462</v>
      </c>
      <c r="BJ120" s="22" t="n">
        <f aca="false">H120</f>
        <v>1598.975</v>
      </c>
      <c r="BK120" s="22" t="n">
        <f aca="false">I120</f>
        <v>577.361</v>
      </c>
      <c r="BL120" s="22" t="n">
        <f aca="false">J120</f>
        <v>1782.95</v>
      </c>
      <c r="BM120" s="22" t="n">
        <f aca="false">K120</f>
        <v>861.646</v>
      </c>
      <c r="BN120" s="22" t="n">
        <f aca="false">L120</f>
        <v>833.988</v>
      </c>
      <c r="BO120" s="22" t="n">
        <f aca="false">M120</f>
        <v>8936.382</v>
      </c>
      <c r="BP120" s="22" t="n">
        <f aca="false">N120</f>
        <v>2723.59</v>
      </c>
      <c r="BQ120" s="22" t="n">
        <f aca="false">O120</f>
        <v>3346.522</v>
      </c>
      <c r="BR120" s="22" t="n">
        <f aca="false">P120</f>
        <v>6070.112</v>
      </c>
      <c r="BS120" s="22" t="n">
        <f aca="false">Q120</f>
        <v>261.881</v>
      </c>
      <c r="BT120" s="22" t="n">
        <f aca="false">R120</f>
        <v>3086.258</v>
      </c>
      <c r="BU120" s="22" t="n">
        <f aca="false">S120</f>
        <v>360.876</v>
      </c>
      <c r="BV120" s="22" t="n">
        <f aca="false">T120</f>
        <v>309.708</v>
      </c>
      <c r="BW120" s="22" t="n">
        <f aca="false">U120</f>
        <v>189.63</v>
      </c>
      <c r="BX120" s="22" t="n">
        <f aca="false">V120</f>
        <v>904.942</v>
      </c>
      <c r="BY120" s="22" t="n">
        <f aca="false">W120</f>
        <v>2573.128</v>
      </c>
      <c r="BZ120" s="22" t="n">
        <f aca="false">X120</f>
        <v>7686.423</v>
      </c>
      <c r="CA120" s="22" t="n">
        <f aca="false">Y120</f>
        <v>2238.765</v>
      </c>
      <c r="CB120" s="22" t="n">
        <f aca="false">Z120</f>
        <v>99.495</v>
      </c>
      <c r="CC120" s="22" t="n">
        <f aca="false">AA120</f>
        <v>408.067</v>
      </c>
    </row>
    <row r="121" customFormat="false" ht="12.75" hidden="false" customHeight="false" outlineLevel="0" collapsed="false">
      <c r="A121" s="23" t="n">
        <v>40118</v>
      </c>
      <c r="B121" s="10" t="n">
        <v>28879.395</v>
      </c>
      <c r="C121" s="10" t="n">
        <v>1346.374</v>
      </c>
      <c r="D121" s="10" t="n">
        <v>4193.99</v>
      </c>
      <c r="E121" s="10" t="n">
        <v>81.168</v>
      </c>
      <c r="F121" s="10" t="n">
        <f aca="false">SUM(B121:E121)</f>
        <v>34500.927</v>
      </c>
      <c r="G121" s="10" t="n">
        <v>3051.77</v>
      </c>
      <c r="H121" s="10" t="n">
        <v>1439.361</v>
      </c>
      <c r="I121" s="10" t="n">
        <v>519.724</v>
      </c>
      <c r="J121" s="10" t="n">
        <v>1713.286</v>
      </c>
      <c r="K121" s="10" t="n">
        <v>866.727</v>
      </c>
      <c r="L121" s="10" t="n">
        <v>770.351</v>
      </c>
      <c r="M121" s="10" t="n">
        <f aca="false">SUM(G121:L121)</f>
        <v>8361.219</v>
      </c>
      <c r="N121" s="10" t="n">
        <v>2583.569</v>
      </c>
      <c r="O121" s="10" t="n">
        <v>3071.426</v>
      </c>
      <c r="P121" s="10" t="n">
        <f aca="false">SUM(N121:O121)</f>
        <v>5654.995</v>
      </c>
      <c r="Q121" s="10" t="n">
        <v>247.01</v>
      </c>
      <c r="R121" s="10" t="n">
        <v>3087.256</v>
      </c>
      <c r="S121" s="10" t="n">
        <v>367.918</v>
      </c>
      <c r="T121" s="10" t="n">
        <v>301.592</v>
      </c>
      <c r="U121" s="10" t="n">
        <v>204.133</v>
      </c>
      <c r="V121" s="10" t="n">
        <v>869.408</v>
      </c>
      <c r="W121" s="10" t="n">
        <v>2524.091</v>
      </c>
      <c r="X121" s="10" t="n">
        <f aca="false">SUM(Q121:W121)</f>
        <v>7601.408</v>
      </c>
      <c r="Y121" s="10" t="n">
        <v>2260.866</v>
      </c>
      <c r="Z121" s="10" t="n">
        <v>113.705</v>
      </c>
      <c r="AA121" s="10" t="n">
        <v>455.963</v>
      </c>
      <c r="AB121" s="11" t="n">
        <f aca="false">F121+M121+P121+X121*4+(Y121+Z121)*9+AA121*1.8</f>
        <v>101114.6454</v>
      </c>
      <c r="AC121" s="21"/>
      <c r="BF121" s="11" t="n">
        <f aca="false">SUMPRODUCT($BH$4:$CC$4,BH121:CC121)</f>
        <v>101114.6454</v>
      </c>
      <c r="BG121" s="19" t="n">
        <f aca="false">A121</f>
        <v>40118</v>
      </c>
      <c r="BH121" s="22" t="n">
        <f aca="false">F121</f>
        <v>34500.927</v>
      </c>
      <c r="BI121" s="22" t="n">
        <f aca="false">G121</f>
        <v>3051.77</v>
      </c>
      <c r="BJ121" s="22" t="n">
        <f aca="false">H121</f>
        <v>1439.361</v>
      </c>
      <c r="BK121" s="22" t="n">
        <f aca="false">I121</f>
        <v>519.724</v>
      </c>
      <c r="BL121" s="22" t="n">
        <f aca="false">J121</f>
        <v>1713.286</v>
      </c>
      <c r="BM121" s="22" t="n">
        <f aca="false">K121</f>
        <v>866.727</v>
      </c>
      <c r="BN121" s="22" t="n">
        <f aca="false">L121</f>
        <v>770.351</v>
      </c>
      <c r="BO121" s="22" t="n">
        <f aca="false">M121</f>
        <v>8361.219</v>
      </c>
      <c r="BP121" s="22" t="n">
        <f aca="false">N121</f>
        <v>2583.569</v>
      </c>
      <c r="BQ121" s="22" t="n">
        <f aca="false">O121</f>
        <v>3071.426</v>
      </c>
      <c r="BR121" s="22" t="n">
        <f aca="false">P121</f>
        <v>5654.995</v>
      </c>
      <c r="BS121" s="22" t="n">
        <f aca="false">Q121</f>
        <v>247.01</v>
      </c>
      <c r="BT121" s="22" t="n">
        <f aca="false">R121</f>
        <v>3087.256</v>
      </c>
      <c r="BU121" s="22" t="n">
        <f aca="false">S121</f>
        <v>367.918</v>
      </c>
      <c r="BV121" s="22" t="n">
        <f aca="false">T121</f>
        <v>301.592</v>
      </c>
      <c r="BW121" s="22" t="n">
        <f aca="false">U121</f>
        <v>204.133</v>
      </c>
      <c r="BX121" s="22" t="n">
        <f aca="false">V121</f>
        <v>869.408</v>
      </c>
      <c r="BY121" s="22" t="n">
        <f aca="false">W121</f>
        <v>2524.091</v>
      </c>
      <c r="BZ121" s="22" t="n">
        <f aca="false">X121</f>
        <v>7601.408</v>
      </c>
      <c r="CA121" s="22" t="n">
        <f aca="false">Y121</f>
        <v>2260.866</v>
      </c>
      <c r="CB121" s="22" t="n">
        <f aca="false">Z121</f>
        <v>113.705</v>
      </c>
      <c r="CC121" s="22" t="n">
        <f aca="false">AA121</f>
        <v>455.963</v>
      </c>
    </row>
    <row r="122" customFormat="false" ht="12.75" hidden="false" customHeight="false" outlineLevel="0" collapsed="false">
      <c r="A122" s="23" t="n">
        <v>40148</v>
      </c>
      <c r="B122" s="10" t="n">
        <v>29664.103</v>
      </c>
      <c r="C122" s="10" t="n">
        <v>1210.08</v>
      </c>
      <c r="D122" s="10" t="n">
        <v>4063.027</v>
      </c>
      <c r="E122" s="10" t="n">
        <v>68.066</v>
      </c>
      <c r="F122" s="10" t="n">
        <f aca="false">SUM(B122:E122)</f>
        <v>35005.276</v>
      </c>
      <c r="G122" s="10" t="n">
        <v>2969.85</v>
      </c>
      <c r="H122" s="10" t="n">
        <v>1415.837</v>
      </c>
      <c r="I122" s="10" t="n">
        <v>505.372</v>
      </c>
      <c r="J122" s="10" t="n">
        <v>1771.302</v>
      </c>
      <c r="K122" s="10" t="n">
        <v>949.877</v>
      </c>
      <c r="L122" s="10" t="n">
        <v>654.994</v>
      </c>
      <c r="M122" s="10" t="n">
        <f aca="false">SUM(G122:L122)</f>
        <v>8267.232</v>
      </c>
      <c r="N122" s="10" t="n">
        <v>2598.31</v>
      </c>
      <c r="O122" s="10" t="n">
        <v>3047.575</v>
      </c>
      <c r="P122" s="10" t="n">
        <f aca="false">SUM(N122:O122)</f>
        <v>5645.885</v>
      </c>
      <c r="Q122" s="10" t="n">
        <v>240.285</v>
      </c>
      <c r="R122" s="10" t="n">
        <v>3107.974</v>
      </c>
      <c r="S122" s="10" t="n">
        <v>385.402</v>
      </c>
      <c r="T122" s="10" t="n">
        <v>292.736</v>
      </c>
      <c r="U122" s="10" t="n">
        <v>161.615</v>
      </c>
      <c r="V122" s="10" t="n">
        <v>898.624</v>
      </c>
      <c r="W122" s="10" t="n">
        <v>2538.745</v>
      </c>
      <c r="X122" s="10" t="n">
        <f aca="false">SUM(Q122:W122)</f>
        <v>7625.381</v>
      </c>
      <c r="Y122" s="10" t="n">
        <v>2260.998</v>
      </c>
      <c r="Z122" s="10" t="n">
        <v>115.377</v>
      </c>
      <c r="AA122" s="10" t="n">
        <v>445.569</v>
      </c>
      <c r="AB122" s="11" t="n">
        <f aca="false">F122+M122+P122+X122*4+(Y122+Z122)*9+AA122*1.8</f>
        <v>101609.3162</v>
      </c>
      <c r="AC122" s="21"/>
      <c r="BF122" s="11" t="n">
        <f aca="false">SUMPRODUCT($BH$4:$CC$4,BH122:CC122)</f>
        <v>101609.3162</v>
      </c>
      <c r="BG122" s="19" t="n">
        <f aca="false">A122</f>
        <v>40148</v>
      </c>
      <c r="BH122" s="22" t="n">
        <f aca="false">F122</f>
        <v>35005.276</v>
      </c>
      <c r="BI122" s="22" t="n">
        <f aca="false">G122</f>
        <v>2969.85</v>
      </c>
      <c r="BJ122" s="22" t="n">
        <f aca="false">H122</f>
        <v>1415.837</v>
      </c>
      <c r="BK122" s="22" t="n">
        <f aca="false">I122</f>
        <v>505.372</v>
      </c>
      <c r="BL122" s="22" t="n">
        <f aca="false">J122</f>
        <v>1771.302</v>
      </c>
      <c r="BM122" s="22" t="n">
        <f aca="false">K122</f>
        <v>949.877</v>
      </c>
      <c r="BN122" s="22" t="n">
        <f aca="false">L122</f>
        <v>654.994</v>
      </c>
      <c r="BO122" s="22" t="n">
        <f aca="false">M122</f>
        <v>8267.232</v>
      </c>
      <c r="BP122" s="22" t="n">
        <f aca="false">N122</f>
        <v>2598.31</v>
      </c>
      <c r="BQ122" s="22" t="n">
        <f aca="false">O122</f>
        <v>3047.575</v>
      </c>
      <c r="BR122" s="22" t="n">
        <f aca="false">P122</f>
        <v>5645.885</v>
      </c>
      <c r="BS122" s="22" t="n">
        <f aca="false">Q122</f>
        <v>240.285</v>
      </c>
      <c r="BT122" s="22" t="n">
        <f aca="false">R122</f>
        <v>3107.974</v>
      </c>
      <c r="BU122" s="22" t="n">
        <f aca="false">S122</f>
        <v>385.402</v>
      </c>
      <c r="BV122" s="22" t="n">
        <f aca="false">T122</f>
        <v>292.736</v>
      </c>
      <c r="BW122" s="22" t="n">
        <f aca="false">U122</f>
        <v>161.615</v>
      </c>
      <c r="BX122" s="22" t="n">
        <f aca="false">V122</f>
        <v>898.624</v>
      </c>
      <c r="BY122" s="22" t="n">
        <f aca="false">W122</f>
        <v>2538.745</v>
      </c>
      <c r="BZ122" s="22" t="n">
        <f aca="false">X122</f>
        <v>7625.381</v>
      </c>
      <c r="CA122" s="22" t="n">
        <f aca="false">Y122</f>
        <v>2260.998</v>
      </c>
      <c r="CB122" s="22" t="n">
        <f aca="false">Z122</f>
        <v>115.377</v>
      </c>
      <c r="CC122" s="22" t="n">
        <f aca="false">AA122</f>
        <v>445.569</v>
      </c>
    </row>
    <row r="123" customFormat="false" ht="12.75" hidden="false" customHeight="false" outlineLevel="0" collapsed="false">
      <c r="A123" s="23" t="n">
        <v>40179</v>
      </c>
      <c r="B123" s="10" t="n">
        <v>29255.946</v>
      </c>
      <c r="C123" s="10" t="n">
        <v>1523.053</v>
      </c>
      <c r="D123" s="10" t="n">
        <v>3913.21</v>
      </c>
      <c r="E123" s="10" t="n">
        <v>82.021</v>
      </c>
      <c r="F123" s="10" t="n">
        <f aca="false">SUM(B123:E123)</f>
        <v>34774.23</v>
      </c>
      <c r="G123" s="10" t="n">
        <v>3121.415</v>
      </c>
      <c r="H123" s="10" t="n">
        <v>1270.441</v>
      </c>
      <c r="I123" s="10" t="n">
        <v>460.479</v>
      </c>
      <c r="J123" s="10" t="n">
        <v>1708.028</v>
      </c>
      <c r="K123" s="10" t="n">
        <v>809.986</v>
      </c>
      <c r="L123" s="10" t="n">
        <v>636.245</v>
      </c>
      <c r="M123" s="10" t="n">
        <f aca="false">SUM(G123:L123)</f>
        <v>8006.594</v>
      </c>
      <c r="N123" s="10" t="n">
        <v>2580.934</v>
      </c>
      <c r="O123" s="10" t="n">
        <v>3237.659</v>
      </c>
      <c r="P123" s="10" t="n">
        <f aca="false">SUM(N123:O123)</f>
        <v>5818.593</v>
      </c>
      <c r="Q123" s="10" t="n">
        <v>219.857</v>
      </c>
      <c r="R123" s="10" t="n">
        <v>3230.984</v>
      </c>
      <c r="S123" s="10" t="n">
        <v>416.988</v>
      </c>
      <c r="T123" s="10" t="n">
        <v>297.491</v>
      </c>
      <c r="U123" s="10" t="n">
        <v>169.995</v>
      </c>
      <c r="V123" s="10" t="n">
        <v>866.475</v>
      </c>
      <c r="W123" s="10" t="n">
        <v>2503.774</v>
      </c>
      <c r="X123" s="10" t="n">
        <f aca="false">SUM(Q123:W123)</f>
        <v>7705.564</v>
      </c>
      <c r="Y123" s="10" t="n">
        <v>2423.532</v>
      </c>
      <c r="Z123" s="10" t="n">
        <v>116.734</v>
      </c>
      <c r="AA123" s="10" t="n">
        <v>490.793</v>
      </c>
      <c r="AB123" s="11" t="n">
        <f aca="false">F123+M123+P123+X123*4+(Y123+Z123)*9+AA123*1.8</f>
        <v>103167.4944</v>
      </c>
      <c r="AC123" s="21"/>
      <c r="BF123" s="11" t="n">
        <f aca="false">SUMPRODUCT($BH$4:$CC$4,BH123:CC123)</f>
        <v>103167.4944</v>
      </c>
      <c r="BG123" s="19" t="n">
        <f aca="false">A123</f>
        <v>40179</v>
      </c>
      <c r="BH123" s="22" t="n">
        <f aca="false">F123</f>
        <v>34774.23</v>
      </c>
      <c r="BI123" s="22" t="n">
        <f aca="false">G123</f>
        <v>3121.415</v>
      </c>
      <c r="BJ123" s="22" t="n">
        <f aca="false">H123</f>
        <v>1270.441</v>
      </c>
      <c r="BK123" s="22" t="n">
        <f aca="false">I123</f>
        <v>460.479</v>
      </c>
      <c r="BL123" s="22" t="n">
        <f aca="false">J123</f>
        <v>1708.028</v>
      </c>
      <c r="BM123" s="22" t="n">
        <f aca="false">K123</f>
        <v>809.986</v>
      </c>
      <c r="BN123" s="22" t="n">
        <f aca="false">L123</f>
        <v>636.245</v>
      </c>
      <c r="BO123" s="22" t="n">
        <f aca="false">M123</f>
        <v>8006.594</v>
      </c>
      <c r="BP123" s="22" t="n">
        <f aca="false">N123</f>
        <v>2580.934</v>
      </c>
      <c r="BQ123" s="22" t="n">
        <f aca="false">O123</f>
        <v>3237.659</v>
      </c>
      <c r="BR123" s="22" t="n">
        <f aca="false">P123</f>
        <v>5818.593</v>
      </c>
      <c r="BS123" s="22" t="n">
        <f aca="false">Q123</f>
        <v>219.857</v>
      </c>
      <c r="BT123" s="22" t="n">
        <f aca="false">R123</f>
        <v>3230.984</v>
      </c>
      <c r="BU123" s="22" t="n">
        <f aca="false">S123</f>
        <v>416.988</v>
      </c>
      <c r="BV123" s="22" t="n">
        <f aca="false">T123</f>
        <v>297.491</v>
      </c>
      <c r="BW123" s="22" t="n">
        <f aca="false">U123</f>
        <v>169.995</v>
      </c>
      <c r="BX123" s="22" t="n">
        <f aca="false">V123</f>
        <v>866.475</v>
      </c>
      <c r="BY123" s="22" t="n">
        <f aca="false">W123</f>
        <v>2503.774</v>
      </c>
      <c r="BZ123" s="22" t="n">
        <f aca="false">X123</f>
        <v>7705.564</v>
      </c>
      <c r="CA123" s="22" t="n">
        <f aca="false">Y123</f>
        <v>2423.532</v>
      </c>
      <c r="CB123" s="22" t="n">
        <f aca="false">Z123</f>
        <v>116.734</v>
      </c>
      <c r="CC123" s="22" t="n">
        <f aca="false">AA123</f>
        <v>490.793</v>
      </c>
    </row>
    <row r="124" customFormat="false" ht="12.75" hidden="false" customHeight="false" outlineLevel="0" collapsed="false">
      <c r="A124" s="23" t="n">
        <v>40210</v>
      </c>
      <c r="B124" s="10" t="n">
        <v>26863.283</v>
      </c>
      <c r="C124" s="10" t="n">
        <v>1041.491</v>
      </c>
      <c r="D124" s="10" t="n">
        <v>3664.046</v>
      </c>
      <c r="E124" s="10" t="n">
        <v>65.3</v>
      </c>
      <c r="F124" s="10" t="n">
        <f aca="false">SUM(B124:E124)</f>
        <v>31634.12</v>
      </c>
      <c r="G124" s="10" t="n">
        <v>2814.958</v>
      </c>
      <c r="H124" s="10" t="n">
        <v>1256.862</v>
      </c>
      <c r="I124" s="10" t="n">
        <v>425.069</v>
      </c>
      <c r="J124" s="10" t="n">
        <v>1628.627</v>
      </c>
      <c r="K124" s="10" t="n">
        <v>902.914</v>
      </c>
      <c r="L124" s="10" t="n">
        <v>581.405</v>
      </c>
      <c r="M124" s="10" t="n">
        <f aca="false">SUM(G124:L124)</f>
        <v>7609.835</v>
      </c>
      <c r="N124" s="10" t="n">
        <v>2312.794</v>
      </c>
      <c r="O124" s="10" t="n">
        <v>2955.423</v>
      </c>
      <c r="P124" s="10" t="n">
        <f aca="false">SUM(N124:O124)</f>
        <v>5268.217</v>
      </c>
      <c r="Q124" s="10" t="n">
        <v>200.526</v>
      </c>
      <c r="R124" s="10" t="n">
        <v>2841.333</v>
      </c>
      <c r="S124" s="10" t="n">
        <v>373.34</v>
      </c>
      <c r="T124" s="10" t="n">
        <v>263.436</v>
      </c>
      <c r="U124" s="10" t="n">
        <v>154.858</v>
      </c>
      <c r="V124" s="10" t="n">
        <v>834.499</v>
      </c>
      <c r="W124" s="10" t="n">
        <v>2300.184</v>
      </c>
      <c r="X124" s="10" t="n">
        <f aca="false">SUM(Q124:W124)</f>
        <v>6968.176</v>
      </c>
      <c r="Y124" s="10" t="n">
        <v>2122.883</v>
      </c>
      <c r="Z124" s="10" t="n">
        <v>104.024</v>
      </c>
      <c r="AA124" s="10" t="n">
        <v>433.565</v>
      </c>
      <c r="AB124" s="11" t="n">
        <f aca="false">F124+M124+P124+X124*4+(Y124+Z124)*9+AA124*1.8</f>
        <v>93207.456</v>
      </c>
      <c r="AC124" s="21"/>
      <c r="BF124" s="11" t="n">
        <f aca="false">SUMPRODUCT($BH$4:$CC$4,BH124:CC124)</f>
        <v>93207.456</v>
      </c>
      <c r="BG124" s="19" t="n">
        <f aca="false">A124</f>
        <v>40210</v>
      </c>
      <c r="BH124" s="22" t="n">
        <f aca="false">F124</f>
        <v>31634.12</v>
      </c>
      <c r="BI124" s="22" t="n">
        <f aca="false">G124</f>
        <v>2814.958</v>
      </c>
      <c r="BJ124" s="22" t="n">
        <f aca="false">H124</f>
        <v>1256.862</v>
      </c>
      <c r="BK124" s="22" t="n">
        <f aca="false">I124</f>
        <v>425.069</v>
      </c>
      <c r="BL124" s="22" t="n">
        <f aca="false">J124</f>
        <v>1628.627</v>
      </c>
      <c r="BM124" s="22" t="n">
        <f aca="false">K124</f>
        <v>902.914</v>
      </c>
      <c r="BN124" s="22" t="n">
        <f aca="false">L124</f>
        <v>581.405</v>
      </c>
      <c r="BO124" s="22" t="n">
        <f aca="false">M124</f>
        <v>7609.835</v>
      </c>
      <c r="BP124" s="22" t="n">
        <f aca="false">N124</f>
        <v>2312.794</v>
      </c>
      <c r="BQ124" s="22" t="n">
        <f aca="false">O124</f>
        <v>2955.423</v>
      </c>
      <c r="BR124" s="22" t="n">
        <f aca="false">P124</f>
        <v>5268.217</v>
      </c>
      <c r="BS124" s="22" t="n">
        <f aca="false">Q124</f>
        <v>200.526</v>
      </c>
      <c r="BT124" s="22" t="n">
        <f aca="false">R124</f>
        <v>2841.333</v>
      </c>
      <c r="BU124" s="22" t="n">
        <f aca="false">S124</f>
        <v>373.34</v>
      </c>
      <c r="BV124" s="22" t="n">
        <f aca="false">T124</f>
        <v>263.436</v>
      </c>
      <c r="BW124" s="22" t="n">
        <f aca="false">U124</f>
        <v>154.858</v>
      </c>
      <c r="BX124" s="22" t="n">
        <f aca="false">V124</f>
        <v>834.499</v>
      </c>
      <c r="BY124" s="22" t="n">
        <f aca="false">W124</f>
        <v>2300.184</v>
      </c>
      <c r="BZ124" s="22" t="n">
        <f aca="false">X124</f>
        <v>6968.176</v>
      </c>
      <c r="CA124" s="22" t="n">
        <f aca="false">Y124</f>
        <v>2122.883</v>
      </c>
      <c r="CB124" s="22" t="n">
        <f aca="false">Z124</f>
        <v>104.024</v>
      </c>
      <c r="CC124" s="22" t="n">
        <f aca="false">AA124</f>
        <v>433.565</v>
      </c>
    </row>
    <row r="125" customFormat="false" ht="12.75" hidden="false" customHeight="false" outlineLevel="0" collapsed="false">
      <c r="A125" s="23" t="n">
        <v>40238</v>
      </c>
      <c r="B125" s="10" t="n">
        <v>29512.941</v>
      </c>
      <c r="C125" s="10" t="n">
        <v>1319.547</v>
      </c>
      <c r="D125" s="10" t="n">
        <v>4421.581</v>
      </c>
      <c r="E125" s="10" t="n">
        <v>75.238</v>
      </c>
      <c r="F125" s="10" t="n">
        <f aca="false">SUM(B125:E125)</f>
        <v>35329.307</v>
      </c>
      <c r="G125" s="10" t="n">
        <v>3100.246</v>
      </c>
      <c r="H125" s="10" t="n">
        <v>1462.729</v>
      </c>
      <c r="I125" s="10" t="n">
        <v>504.461</v>
      </c>
      <c r="J125" s="10" t="n">
        <v>1858.59</v>
      </c>
      <c r="K125" s="10" t="n">
        <v>933.361</v>
      </c>
      <c r="L125" s="10" t="n">
        <v>689.455</v>
      </c>
      <c r="M125" s="10" t="n">
        <f aca="false">SUM(G125:L125)</f>
        <v>8548.842</v>
      </c>
      <c r="N125" s="10" t="n">
        <v>2655.502</v>
      </c>
      <c r="O125" s="10" t="n">
        <v>3249.853</v>
      </c>
      <c r="P125" s="10" t="n">
        <f aca="false">SUM(N125:O125)</f>
        <v>5905.355</v>
      </c>
      <c r="Q125" s="10" t="n">
        <v>226.154</v>
      </c>
      <c r="R125" s="10" t="n">
        <v>3114.249</v>
      </c>
      <c r="S125" s="10" t="n">
        <v>376.376</v>
      </c>
      <c r="T125" s="10" t="n">
        <v>333.906</v>
      </c>
      <c r="U125" s="10" t="n">
        <v>177.286</v>
      </c>
      <c r="V125" s="10" t="n">
        <v>936.42</v>
      </c>
      <c r="W125" s="10" t="n">
        <v>2693.491</v>
      </c>
      <c r="X125" s="10" t="n">
        <f aca="false">SUM(Q125:W125)</f>
        <v>7857.882</v>
      </c>
      <c r="Y125" s="10" t="n">
        <v>2321.668</v>
      </c>
      <c r="Z125" s="10" t="n">
        <v>122.336</v>
      </c>
      <c r="AA125" s="10" t="n">
        <v>526.95</v>
      </c>
      <c r="AB125" s="11" t="n">
        <f aca="false">F125+M125+P125+X125*4+(Y125+Z125)*9+AA125*1.8</f>
        <v>104159.578</v>
      </c>
      <c r="AC125" s="21"/>
      <c r="BF125" s="11" t="n">
        <f aca="false">SUMPRODUCT($BH$4:$CC$4,BH125:CC125)</f>
        <v>104159.578</v>
      </c>
      <c r="BG125" s="19" t="n">
        <f aca="false">A125</f>
        <v>40238</v>
      </c>
      <c r="BH125" s="22" t="n">
        <f aca="false">F125</f>
        <v>35329.307</v>
      </c>
      <c r="BI125" s="22" t="n">
        <f aca="false">G125</f>
        <v>3100.246</v>
      </c>
      <c r="BJ125" s="22" t="n">
        <f aca="false">H125</f>
        <v>1462.729</v>
      </c>
      <c r="BK125" s="22" t="n">
        <f aca="false">I125</f>
        <v>504.461</v>
      </c>
      <c r="BL125" s="22" t="n">
        <f aca="false">J125</f>
        <v>1858.59</v>
      </c>
      <c r="BM125" s="22" t="n">
        <f aca="false">K125</f>
        <v>933.361</v>
      </c>
      <c r="BN125" s="22" t="n">
        <f aca="false">L125</f>
        <v>689.455</v>
      </c>
      <c r="BO125" s="22" t="n">
        <f aca="false">M125</f>
        <v>8548.842</v>
      </c>
      <c r="BP125" s="22" t="n">
        <f aca="false">N125</f>
        <v>2655.502</v>
      </c>
      <c r="BQ125" s="22" t="n">
        <f aca="false">O125</f>
        <v>3249.853</v>
      </c>
      <c r="BR125" s="22" t="n">
        <f aca="false">P125</f>
        <v>5905.355</v>
      </c>
      <c r="BS125" s="22" t="n">
        <f aca="false">Q125</f>
        <v>226.154</v>
      </c>
      <c r="BT125" s="22" t="n">
        <f aca="false">R125</f>
        <v>3114.249</v>
      </c>
      <c r="BU125" s="22" t="n">
        <f aca="false">S125</f>
        <v>376.376</v>
      </c>
      <c r="BV125" s="22" t="n">
        <f aca="false">T125</f>
        <v>333.906</v>
      </c>
      <c r="BW125" s="22" t="n">
        <f aca="false">U125</f>
        <v>177.286</v>
      </c>
      <c r="BX125" s="22" t="n">
        <f aca="false">V125</f>
        <v>936.42</v>
      </c>
      <c r="BY125" s="22" t="n">
        <f aca="false">W125</f>
        <v>2693.491</v>
      </c>
      <c r="BZ125" s="22" t="n">
        <f aca="false">X125</f>
        <v>7857.882</v>
      </c>
      <c r="CA125" s="22" t="n">
        <f aca="false">Y125</f>
        <v>2321.668</v>
      </c>
      <c r="CB125" s="22" t="n">
        <f aca="false">Z125</f>
        <v>122.336</v>
      </c>
      <c r="CC125" s="22" t="n">
        <f aca="false">AA125</f>
        <v>526.95</v>
      </c>
    </row>
    <row r="126" customFormat="false" ht="12.75" hidden="false" customHeight="false" outlineLevel="0" collapsed="false">
      <c r="A126" s="23" t="n">
        <v>40269</v>
      </c>
      <c r="B126" s="10" t="n">
        <v>28719.555</v>
      </c>
      <c r="C126" s="10" t="n">
        <v>1221.912</v>
      </c>
      <c r="D126" s="10" t="n">
        <v>4388.907</v>
      </c>
      <c r="E126" s="10" t="n">
        <v>71.986</v>
      </c>
      <c r="F126" s="10" t="n">
        <f aca="false">SUM(B126:E126)</f>
        <v>34402.36</v>
      </c>
      <c r="G126" s="10" t="n">
        <v>2994.946</v>
      </c>
      <c r="H126" s="10" t="n">
        <v>1314.472</v>
      </c>
      <c r="I126" s="10" t="n">
        <v>469.528</v>
      </c>
      <c r="J126" s="10" t="n">
        <v>1741.437</v>
      </c>
      <c r="K126" s="10" t="n">
        <v>828.029</v>
      </c>
      <c r="L126" s="10" t="n">
        <v>705.933</v>
      </c>
      <c r="M126" s="10" t="n">
        <f aca="false">SUM(G126:L126)</f>
        <v>8054.345</v>
      </c>
      <c r="N126" s="10" t="n">
        <v>2674.026</v>
      </c>
      <c r="O126" s="10" t="n">
        <v>3477.104</v>
      </c>
      <c r="P126" s="10" t="n">
        <f aca="false">SUM(N126:O126)</f>
        <v>6151.13</v>
      </c>
      <c r="Q126" s="10" t="n">
        <v>260.235</v>
      </c>
      <c r="R126" s="10" t="n">
        <v>3125.942</v>
      </c>
      <c r="S126" s="10" t="n">
        <v>406.957</v>
      </c>
      <c r="T126" s="10" t="n">
        <v>307.799</v>
      </c>
      <c r="U126" s="10" t="n">
        <v>169.317</v>
      </c>
      <c r="V126" s="10" t="n">
        <v>974.745</v>
      </c>
      <c r="W126" s="10" t="n">
        <v>2696.707</v>
      </c>
      <c r="X126" s="10" t="n">
        <f aca="false">SUM(Q126:W126)</f>
        <v>7941.702</v>
      </c>
      <c r="Y126" s="10" t="n">
        <v>2290.667</v>
      </c>
      <c r="Z126" s="10" t="n">
        <v>110.921</v>
      </c>
      <c r="AA126" s="10" t="n">
        <v>401.546</v>
      </c>
      <c r="AB126" s="11" t="n">
        <f aca="false">F126+M126+P126+X126*4+(Y126+Z126)*9+AA126*1.8</f>
        <v>102711.7178</v>
      </c>
      <c r="AC126" s="21"/>
      <c r="BF126" s="11" t="n">
        <f aca="false">SUMPRODUCT($BH$4:$CC$4,BH126:CC126)</f>
        <v>102711.7178</v>
      </c>
      <c r="BG126" s="19" t="n">
        <f aca="false">A126</f>
        <v>40269</v>
      </c>
      <c r="BH126" s="22" t="n">
        <f aca="false">F126</f>
        <v>34402.36</v>
      </c>
      <c r="BI126" s="22" t="n">
        <f aca="false">G126</f>
        <v>2994.946</v>
      </c>
      <c r="BJ126" s="22" t="n">
        <f aca="false">H126</f>
        <v>1314.472</v>
      </c>
      <c r="BK126" s="22" t="n">
        <f aca="false">I126</f>
        <v>469.528</v>
      </c>
      <c r="BL126" s="22" t="n">
        <f aca="false">J126</f>
        <v>1741.437</v>
      </c>
      <c r="BM126" s="22" t="n">
        <f aca="false">K126</f>
        <v>828.029</v>
      </c>
      <c r="BN126" s="22" t="n">
        <f aca="false">L126</f>
        <v>705.933</v>
      </c>
      <c r="BO126" s="22" t="n">
        <f aca="false">M126</f>
        <v>8054.345</v>
      </c>
      <c r="BP126" s="22" t="n">
        <f aca="false">N126</f>
        <v>2674.026</v>
      </c>
      <c r="BQ126" s="22" t="n">
        <f aca="false">O126</f>
        <v>3477.104</v>
      </c>
      <c r="BR126" s="22" t="n">
        <f aca="false">P126</f>
        <v>6151.13</v>
      </c>
      <c r="BS126" s="22" t="n">
        <f aca="false">Q126</f>
        <v>260.235</v>
      </c>
      <c r="BT126" s="22" t="n">
        <f aca="false">R126</f>
        <v>3125.942</v>
      </c>
      <c r="BU126" s="22" t="n">
        <f aca="false">S126</f>
        <v>406.957</v>
      </c>
      <c r="BV126" s="22" t="n">
        <f aca="false">T126</f>
        <v>307.799</v>
      </c>
      <c r="BW126" s="22" t="n">
        <f aca="false">U126</f>
        <v>169.317</v>
      </c>
      <c r="BX126" s="22" t="n">
        <f aca="false">V126</f>
        <v>974.745</v>
      </c>
      <c r="BY126" s="22" t="n">
        <f aca="false">W126</f>
        <v>2696.707</v>
      </c>
      <c r="BZ126" s="22" t="n">
        <f aca="false">X126</f>
        <v>7941.702</v>
      </c>
      <c r="CA126" s="22" t="n">
        <f aca="false">Y126</f>
        <v>2290.667</v>
      </c>
      <c r="CB126" s="22" t="n">
        <f aca="false">Z126</f>
        <v>110.921</v>
      </c>
      <c r="CC126" s="22" t="n">
        <f aca="false">AA126</f>
        <v>401.546</v>
      </c>
    </row>
    <row r="127" customFormat="false" ht="12.75" hidden="false" customHeight="false" outlineLevel="0" collapsed="false">
      <c r="A127" s="23" t="n">
        <v>40299</v>
      </c>
      <c r="B127" s="10" t="n">
        <v>29050.187</v>
      </c>
      <c r="C127" s="10" t="n">
        <v>1231.527</v>
      </c>
      <c r="D127" s="10" t="n">
        <v>4528.35</v>
      </c>
      <c r="E127" s="10" t="n">
        <v>68.884</v>
      </c>
      <c r="F127" s="10" t="n">
        <f aca="false">SUM(B127:E127)</f>
        <v>34878.948</v>
      </c>
      <c r="G127" s="10" t="n">
        <v>3239.81</v>
      </c>
      <c r="H127" s="10" t="n">
        <v>1495.633</v>
      </c>
      <c r="I127" s="10" t="n">
        <v>549.975</v>
      </c>
      <c r="J127" s="10" t="n">
        <v>2053.417</v>
      </c>
      <c r="K127" s="10" t="n">
        <v>1220.149</v>
      </c>
      <c r="L127" s="10" t="n">
        <v>816.821</v>
      </c>
      <c r="M127" s="10" t="n">
        <f aca="false">SUM(G127:L127)</f>
        <v>9375.805</v>
      </c>
      <c r="N127" s="10" t="n">
        <v>2503.924</v>
      </c>
      <c r="O127" s="10" t="n">
        <v>3422.685</v>
      </c>
      <c r="P127" s="10" t="n">
        <f aca="false">SUM(N127:O127)</f>
        <v>5926.609</v>
      </c>
      <c r="Q127" s="10" t="n">
        <v>267.547</v>
      </c>
      <c r="R127" s="10" t="n">
        <v>4079.932</v>
      </c>
      <c r="S127" s="10" t="n">
        <v>525.428</v>
      </c>
      <c r="T127" s="10" t="n">
        <v>341.944</v>
      </c>
      <c r="U127" s="10" t="n">
        <v>208.707</v>
      </c>
      <c r="V127" s="10" t="n">
        <v>1213.852</v>
      </c>
      <c r="W127" s="10" t="n">
        <v>2618.656</v>
      </c>
      <c r="X127" s="10" t="n">
        <f aca="false">SUM(Q127:W127)</f>
        <v>9256.066</v>
      </c>
      <c r="Y127" s="10" t="n">
        <v>2437.668</v>
      </c>
      <c r="Z127" s="10" t="n">
        <v>121.199</v>
      </c>
      <c r="AA127" s="10" t="n">
        <v>509.643</v>
      </c>
      <c r="AB127" s="11" t="n">
        <f aca="false">F127+M127+P127+X127*4+(Y127+Z127)*9+AA127*1.8</f>
        <v>111152.7864</v>
      </c>
      <c r="AC127" s="21"/>
      <c r="BF127" s="11" t="n">
        <f aca="false">SUMPRODUCT($BH$4:$CC$4,BH127:CC127)</f>
        <v>111152.7864</v>
      </c>
      <c r="BG127" s="19" t="n">
        <f aca="false">A127</f>
        <v>40299</v>
      </c>
      <c r="BH127" s="22" t="n">
        <f aca="false">F127</f>
        <v>34878.948</v>
      </c>
      <c r="BI127" s="22" t="n">
        <f aca="false">G127</f>
        <v>3239.81</v>
      </c>
      <c r="BJ127" s="22" t="n">
        <f aca="false">H127</f>
        <v>1495.633</v>
      </c>
      <c r="BK127" s="22" t="n">
        <f aca="false">I127</f>
        <v>549.975</v>
      </c>
      <c r="BL127" s="22" t="n">
        <f aca="false">J127</f>
        <v>2053.417</v>
      </c>
      <c r="BM127" s="22" t="n">
        <f aca="false">K127</f>
        <v>1220.149</v>
      </c>
      <c r="BN127" s="22" t="n">
        <f aca="false">L127</f>
        <v>816.821</v>
      </c>
      <c r="BO127" s="22" t="n">
        <f aca="false">M127</f>
        <v>9375.805</v>
      </c>
      <c r="BP127" s="22" t="n">
        <f aca="false">N127</f>
        <v>2503.924</v>
      </c>
      <c r="BQ127" s="22" t="n">
        <f aca="false">O127</f>
        <v>3422.685</v>
      </c>
      <c r="BR127" s="22" t="n">
        <f aca="false">P127</f>
        <v>5926.609</v>
      </c>
      <c r="BS127" s="22" t="n">
        <f aca="false">Q127</f>
        <v>267.547</v>
      </c>
      <c r="BT127" s="22" t="n">
        <f aca="false">R127</f>
        <v>4079.932</v>
      </c>
      <c r="BU127" s="22" t="n">
        <f aca="false">S127</f>
        <v>525.428</v>
      </c>
      <c r="BV127" s="22" t="n">
        <f aca="false">T127</f>
        <v>341.944</v>
      </c>
      <c r="BW127" s="22" t="n">
        <f aca="false">U127</f>
        <v>208.707</v>
      </c>
      <c r="BX127" s="22" t="n">
        <f aca="false">V127</f>
        <v>1213.852</v>
      </c>
      <c r="BY127" s="22" t="n">
        <f aca="false">W127</f>
        <v>2618.656</v>
      </c>
      <c r="BZ127" s="22" t="n">
        <f aca="false">X127</f>
        <v>9256.066</v>
      </c>
      <c r="CA127" s="22" t="n">
        <f aca="false">Y127</f>
        <v>2437.668</v>
      </c>
      <c r="CB127" s="22" t="n">
        <f aca="false">Z127</f>
        <v>121.199</v>
      </c>
      <c r="CC127" s="22" t="n">
        <f aca="false">AA127</f>
        <v>509.643</v>
      </c>
    </row>
    <row r="128" customFormat="false" ht="12.75" hidden="false" customHeight="false" outlineLevel="0" collapsed="false">
      <c r="A128" s="23" t="n">
        <v>40330</v>
      </c>
      <c r="B128" s="10" t="n">
        <v>28913.237</v>
      </c>
      <c r="C128" s="10" t="n">
        <v>1218.475</v>
      </c>
      <c r="D128" s="10" t="n">
        <v>5056.113</v>
      </c>
      <c r="E128" s="10" t="n">
        <v>76.75</v>
      </c>
      <c r="F128" s="10" t="n">
        <f aca="false">SUM(B128:E128)</f>
        <v>35264.575</v>
      </c>
      <c r="G128" s="10" t="n">
        <v>3259.889</v>
      </c>
      <c r="H128" s="10" t="n">
        <v>1629.575</v>
      </c>
      <c r="I128" s="10" t="n">
        <v>543.029</v>
      </c>
      <c r="J128" s="10" t="n">
        <v>1860.368</v>
      </c>
      <c r="K128" s="10" t="n">
        <v>669.225</v>
      </c>
      <c r="L128" s="10" t="n">
        <v>810.699</v>
      </c>
      <c r="M128" s="10" t="n">
        <f aca="false">SUM(G128:L128)</f>
        <v>8772.785</v>
      </c>
      <c r="N128" s="10" t="n">
        <v>2619.806</v>
      </c>
      <c r="O128" s="10" t="n">
        <v>3605.161</v>
      </c>
      <c r="P128" s="10" t="n">
        <f aca="false">SUM(N128:O128)</f>
        <v>6224.967</v>
      </c>
      <c r="Q128" s="10" t="n">
        <v>238.422</v>
      </c>
      <c r="R128" s="10" t="n">
        <v>3093.898</v>
      </c>
      <c r="S128" s="10" t="n">
        <v>367.541</v>
      </c>
      <c r="T128" s="10" t="n">
        <v>312.445</v>
      </c>
      <c r="U128" s="10" t="n">
        <v>166.593</v>
      </c>
      <c r="V128" s="10" t="n">
        <v>944.344</v>
      </c>
      <c r="W128" s="10" t="n">
        <v>2726.189</v>
      </c>
      <c r="X128" s="10" t="n">
        <f aca="false">SUM(Q128:W128)</f>
        <v>7849.432</v>
      </c>
      <c r="Y128" s="10" t="n">
        <v>2224.744</v>
      </c>
      <c r="Z128" s="10" t="n">
        <v>114.943</v>
      </c>
      <c r="AA128" s="10" t="n">
        <v>372.539</v>
      </c>
      <c r="AB128" s="11" t="n">
        <f aca="false">F128+M128+P128+X128*4+(Y128+Z128)*9+AA128*1.8</f>
        <v>103387.8082</v>
      </c>
      <c r="AC128" s="21"/>
      <c r="BF128" s="11" t="n">
        <f aca="false">SUMPRODUCT($BH$4:$CC$4,BH128:CC128)</f>
        <v>103387.8082</v>
      </c>
      <c r="BG128" s="19" t="n">
        <f aca="false">A128</f>
        <v>40330</v>
      </c>
      <c r="BH128" s="22" t="n">
        <f aca="false">F128</f>
        <v>35264.575</v>
      </c>
      <c r="BI128" s="22" t="n">
        <f aca="false">G128</f>
        <v>3259.889</v>
      </c>
      <c r="BJ128" s="22" t="n">
        <f aca="false">H128</f>
        <v>1629.575</v>
      </c>
      <c r="BK128" s="22" t="n">
        <f aca="false">I128</f>
        <v>543.029</v>
      </c>
      <c r="BL128" s="22" t="n">
        <f aca="false">J128</f>
        <v>1860.368</v>
      </c>
      <c r="BM128" s="22" t="n">
        <f aca="false">K128</f>
        <v>669.225</v>
      </c>
      <c r="BN128" s="22" t="n">
        <f aca="false">L128</f>
        <v>810.699</v>
      </c>
      <c r="BO128" s="22" t="n">
        <f aca="false">M128</f>
        <v>8772.785</v>
      </c>
      <c r="BP128" s="22" t="n">
        <f aca="false">N128</f>
        <v>2619.806</v>
      </c>
      <c r="BQ128" s="22" t="n">
        <f aca="false">O128</f>
        <v>3605.161</v>
      </c>
      <c r="BR128" s="22" t="n">
        <f aca="false">P128</f>
        <v>6224.967</v>
      </c>
      <c r="BS128" s="22" t="n">
        <f aca="false">Q128</f>
        <v>238.422</v>
      </c>
      <c r="BT128" s="22" t="n">
        <f aca="false">R128</f>
        <v>3093.898</v>
      </c>
      <c r="BU128" s="22" t="n">
        <f aca="false">S128</f>
        <v>367.541</v>
      </c>
      <c r="BV128" s="22" t="n">
        <f aca="false">T128</f>
        <v>312.445</v>
      </c>
      <c r="BW128" s="22" t="n">
        <f aca="false">U128</f>
        <v>166.593</v>
      </c>
      <c r="BX128" s="22" t="n">
        <f aca="false">V128</f>
        <v>944.344</v>
      </c>
      <c r="BY128" s="22" t="n">
        <f aca="false">W128</f>
        <v>2726.189</v>
      </c>
      <c r="BZ128" s="22" t="n">
        <f aca="false">X128</f>
        <v>7849.432</v>
      </c>
      <c r="CA128" s="22" t="n">
        <f aca="false">Y128</f>
        <v>2224.744</v>
      </c>
      <c r="CB128" s="22" t="n">
        <f aca="false">Z128</f>
        <v>114.943</v>
      </c>
      <c r="CC128" s="22" t="n">
        <f aca="false">AA128</f>
        <v>372.539</v>
      </c>
    </row>
    <row r="129" customFormat="false" ht="12.75" hidden="false" customHeight="false" outlineLevel="0" collapsed="false">
      <c r="A129" s="23" t="n">
        <v>40360</v>
      </c>
      <c r="B129" s="10" t="n">
        <v>29416.215</v>
      </c>
      <c r="C129" s="10" t="n">
        <v>863.437</v>
      </c>
      <c r="D129" s="10" t="n">
        <v>5419.609</v>
      </c>
      <c r="E129" s="10" t="n">
        <v>66.018</v>
      </c>
      <c r="F129" s="10" t="n">
        <f aca="false">SUM(B129:E129)</f>
        <v>35765.279</v>
      </c>
      <c r="G129" s="10" t="n">
        <v>3430.713</v>
      </c>
      <c r="H129" s="10" t="n">
        <v>1668.589</v>
      </c>
      <c r="I129" s="10" t="n">
        <v>609.661</v>
      </c>
      <c r="J129" s="10" t="n">
        <v>2062.658</v>
      </c>
      <c r="K129" s="10" t="n">
        <v>789.578</v>
      </c>
      <c r="L129" s="10" t="n">
        <v>838.743</v>
      </c>
      <c r="M129" s="10" t="n">
        <f aca="false">SUM(G129:L129)</f>
        <v>9399.942</v>
      </c>
      <c r="N129" s="10" t="n">
        <v>2744.282</v>
      </c>
      <c r="O129" s="10" t="n">
        <v>3500.564</v>
      </c>
      <c r="P129" s="10" t="n">
        <f aca="false">SUM(N129:O129)</f>
        <v>6244.846</v>
      </c>
      <c r="Q129" s="10" t="n">
        <v>240.824</v>
      </c>
      <c r="R129" s="10" t="n">
        <v>3205.008</v>
      </c>
      <c r="S129" s="10" t="n">
        <v>368.204</v>
      </c>
      <c r="T129" s="10" t="n">
        <v>310.926</v>
      </c>
      <c r="U129" s="10" t="n">
        <v>173.123</v>
      </c>
      <c r="V129" s="10" t="n">
        <v>1016.073</v>
      </c>
      <c r="W129" s="10" t="n">
        <v>2692.576</v>
      </c>
      <c r="X129" s="10" t="n">
        <f aca="false">SUM(Q129:W129)</f>
        <v>8006.734</v>
      </c>
      <c r="Y129" s="10" t="n">
        <v>2288.856</v>
      </c>
      <c r="Z129" s="10" t="n">
        <v>107.077</v>
      </c>
      <c r="AA129" s="10" t="n">
        <v>364.465</v>
      </c>
      <c r="AB129" s="11" t="n">
        <f aca="false">F129+M129+P129+X129*4+(Y129+Z129)*9+AA129*1.8</f>
        <v>105656.437</v>
      </c>
      <c r="AC129" s="21"/>
      <c r="BF129" s="11" t="n">
        <f aca="false">SUMPRODUCT($BH$4:$CC$4,BH129:CC129)</f>
        <v>105656.437</v>
      </c>
      <c r="BG129" s="19" t="n">
        <f aca="false">A129</f>
        <v>40360</v>
      </c>
      <c r="BH129" s="22" t="n">
        <f aca="false">F129</f>
        <v>35765.279</v>
      </c>
      <c r="BI129" s="22" t="n">
        <f aca="false">G129</f>
        <v>3430.713</v>
      </c>
      <c r="BJ129" s="22" t="n">
        <f aca="false">H129</f>
        <v>1668.589</v>
      </c>
      <c r="BK129" s="22" t="n">
        <f aca="false">I129</f>
        <v>609.661</v>
      </c>
      <c r="BL129" s="22" t="n">
        <f aca="false">J129</f>
        <v>2062.658</v>
      </c>
      <c r="BM129" s="22" t="n">
        <f aca="false">K129</f>
        <v>789.578</v>
      </c>
      <c r="BN129" s="22" t="n">
        <f aca="false">L129</f>
        <v>838.743</v>
      </c>
      <c r="BO129" s="22" t="n">
        <f aca="false">M129</f>
        <v>9399.942</v>
      </c>
      <c r="BP129" s="22" t="n">
        <f aca="false">N129</f>
        <v>2744.282</v>
      </c>
      <c r="BQ129" s="22" t="n">
        <f aca="false">O129</f>
        <v>3500.564</v>
      </c>
      <c r="BR129" s="22" t="n">
        <f aca="false">P129</f>
        <v>6244.846</v>
      </c>
      <c r="BS129" s="22" t="n">
        <f aca="false">Q129</f>
        <v>240.824</v>
      </c>
      <c r="BT129" s="22" t="n">
        <f aca="false">R129</f>
        <v>3205.008</v>
      </c>
      <c r="BU129" s="22" t="n">
        <f aca="false">S129</f>
        <v>368.204</v>
      </c>
      <c r="BV129" s="22" t="n">
        <f aca="false">T129</f>
        <v>310.926</v>
      </c>
      <c r="BW129" s="22" t="n">
        <f aca="false">U129</f>
        <v>173.123</v>
      </c>
      <c r="BX129" s="22" t="n">
        <f aca="false">V129</f>
        <v>1016.073</v>
      </c>
      <c r="BY129" s="22" t="n">
        <f aca="false">W129</f>
        <v>2692.576</v>
      </c>
      <c r="BZ129" s="22" t="n">
        <f aca="false">X129</f>
        <v>8006.734</v>
      </c>
      <c r="CA129" s="22" t="n">
        <f aca="false">Y129</f>
        <v>2288.856</v>
      </c>
      <c r="CB129" s="22" t="n">
        <f aca="false">Z129</f>
        <v>107.077</v>
      </c>
      <c r="CC129" s="22" t="n">
        <f aca="false">AA129</f>
        <v>364.465</v>
      </c>
    </row>
    <row r="130" customFormat="false" ht="12.75" hidden="false" customHeight="false" outlineLevel="0" collapsed="false">
      <c r="A130" s="23" t="n">
        <v>40391</v>
      </c>
      <c r="B130" s="10" t="n">
        <v>29920.871</v>
      </c>
      <c r="C130" s="10" t="n">
        <v>1147.901</v>
      </c>
      <c r="D130" s="10" t="n">
        <v>5777.899</v>
      </c>
      <c r="E130" s="10" t="n">
        <v>96.716</v>
      </c>
      <c r="F130" s="10" t="n">
        <f aca="false">SUM(B130:E130)</f>
        <v>36943.387</v>
      </c>
      <c r="G130" s="10" t="n">
        <v>3945.77</v>
      </c>
      <c r="H130" s="10" t="n">
        <v>1798.632</v>
      </c>
      <c r="I130" s="10" t="n">
        <v>595.842</v>
      </c>
      <c r="J130" s="10" t="n">
        <v>2430.156</v>
      </c>
      <c r="K130" s="10" t="n">
        <v>899.568</v>
      </c>
      <c r="L130" s="10" t="n">
        <v>933.152</v>
      </c>
      <c r="M130" s="10" t="n">
        <f aca="false">SUM(G130:L130)</f>
        <v>10603.12</v>
      </c>
      <c r="N130" s="10" t="n">
        <v>3065.376</v>
      </c>
      <c r="O130" s="10" t="n">
        <v>3662.042</v>
      </c>
      <c r="P130" s="10" t="n">
        <f aca="false">SUM(N130:O130)</f>
        <v>6727.418</v>
      </c>
      <c r="Q130" s="10" t="n">
        <v>247.549</v>
      </c>
      <c r="R130" s="10" t="n">
        <v>3207.843</v>
      </c>
      <c r="S130" s="10" t="n">
        <v>391.471</v>
      </c>
      <c r="T130" s="10" t="n">
        <v>348.895</v>
      </c>
      <c r="U130" s="10" t="n">
        <v>186.615</v>
      </c>
      <c r="V130" s="10" t="n">
        <v>1146.67</v>
      </c>
      <c r="W130" s="10" t="n">
        <v>2691.868</v>
      </c>
      <c r="X130" s="10" t="n">
        <f aca="false">SUM(Q130:W130)</f>
        <v>8220.911</v>
      </c>
      <c r="Y130" s="10" t="n">
        <v>2538.743</v>
      </c>
      <c r="Z130" s="10" t="n">
        <v>160.312</v>
      </c>
      <c r="AA130" s="10" t="n">
        <v>449.221</v>
      </c>
      <c r="AB130" s="11" t="n">
        <f aca="false">F130+M130+P130+X130*4+(Y130+Z130)*9+AA130*1.8</f>
        <v>112257.6618</v>
      </c>
      <c r="AC130" s="21"/>
      <c r="BF130" s="11" t="n">
        <f aca="false">SUMPRODUCT($BH$4:$CC$4,BH130:CC130)</f>
        <v>112257.6618</v>
      </c>
      <c r="BG130" s="19" t="n">
        <f aca="false">A130</f>
        <v>40391</v>
      </c>
      <c r="BH130" s="22" t="n">
        <f aca="false">F130</f>
        <v>36943.387</v>
      </c>
      <c r="BI130" s="22" t="n">
        <f aca="false">G130</f>
        <v>3945.77</v>
      </c>
      <c r="BJ130" s="22" t="n">
        <f aca="false">H130</f>
        <v>1798.632</v>
      </c>
      <c r="BK130" s="22" t="n">
        <f aca="false">I130</f>
        <v>595.842</v>
      </c>
      <c r="BL130" s="22" t="n">
        <f aca="false">J130</f>
        <v>2430.156</v>
      </c>
      <c r="BM130" s="22" t="n">
        <f aca="false">K130</f>
        <v>899.568</v>
      </c>
      <c r="BN130" s="22" t="n">
        <f aca="false">L130</f>
        <v>933.152</v>
      </c>
      <c r="BO130" s="22" t="n">
        <f aca="false">M130</f>
        <v>10603.12</v>
      </c>
      <c r="BP130" s="22" t="n">
        <f aca="false">N130</f>
        <v>3065.376</v>
      </c>
      <c r="BQ130" s="22" t="n">
        <f aca="false">O130</f>
        <v>3662.042</v>
      </c>
      <c r="BR130" s="22" t="n">
        <f aca="false">P130</f>
        <v>6727.418</v>
      </c>
      <c r="BS130" s="22" t="n">
        <f aca="false">Q130</f>
        <v>247.549</v>
      </c>
      <c r="BT130" s="22" t="n">
        <f aca="false">R130</f>
        <v>3207.843</v>
      </c>
      <c r="BU130" s="22" t="n">
        <f aca="false">S130</f>
        <v>391.471</v>
      </c>
      <c r="BV130" s="22" t="n">
        <f aca="false">T130</f>
        <v>348.895</v>
      </c>
      <c r="BW130" s="22" t="n">
        <f aca="false">U130</f>
        <v>186.615</v>
      </c>
      <c r="BX130" s="22" t="n">
        <f aca="false">V130</f>
        <v>1146.67</v>
      </c>
      <c r="BY130" s="22" t="n">
        <f aca="false">W130</f>
        <v>2691.868</v>
      </c>
      <c r="BZ130" s="22" t="n">
        <f aca="false">X130</f>
        <v>8220.911</v>
      </c>
      <c r="CA130" s="22" t="n">
        <f aca="false">Y130</f>
        <v>2538.743</v>
      </c>
      <c r="CB130" s="22" t="n">
        <f aca="false">Z130</f>
        <v>160.312</v>
      </c>
      <c r="CC130" s="22" t="n">
        <f aca="false">AA130</f>
        <v>449.221</v>
      </c>
    </row>
    <row r="131" customFormat="false" ht="12.75" hidden="false" customHeight="false" outlineLevel="0" collapsed="false">
      <c r="A131" s="23" t="n">
        <v>40422</v>
      </c>
      <c r="B131" s="10" t="n">
        <v>27751.046</v>
      </c>
      <c r="C131" s="10" t="n">
        <v>1039.7</v>
      </c>
      <c r="D131" s="10" t="n">
        <v>4506.497</v>
      </c>
      <c r="E131" s="10" t="n">
        <v>58.31</v>
      </c>
      <c r="F131" s="10" t="n">
        <f aca="false">SUM(B131:E131)</f>
        <v>33355.553</v>
      </c>
      <c r="G131" s="10" t="n">
        <v>3315.754</v>
      </c>
      <c r="H131" s="10" t="n">
        <v>1229.041</v>
      </c>
      <c r="I131" s="10" t="n">
        <v>503.048</v>
      </c>
      <c r="J131" s="10" t="n">
        <v>1699.375</v>
      </c>
      <c r="K131" s="10" t="n">
        <v>743.797</v>
      </c>
      <c r="L131" s="10" t="n">
        <v>774.213</v>
      </c>
      <c r="M131" s="10" t="n">
        <f aca="false">SUM(G131:L131)</f>
        <v>8265.228</v>
      </c>
      <c r="N131" s="10" t="n">
        <v>2778.62</v>
      </c>
      <c r="O131" s="10" t="n">
        <v>3224.032</v>
      </c>
      <c r="P131" s="10" t="n">
        <f aca="false">SUM(N131:O131)</f>
        <v>6002.652</v>
      </c>
      <c r="Q131" s="10" t="n">
        <v>201.419</v>
      </c>
      <c r="R131" s="10" t="n">
        <v>2899.016</v>
      </c>
      <c r="S131" s="10" t="n">
        <v>338.247</v>
      </c>
      <c r="T131" s="10" t="n">
        <v>307.058</v>
      </c>
      <c r="U131" s="10" t="n">
        <v>142.095</v>
      </c>
      <c r="V131" s="10" t="n">
        <v>859.633</v>
      </c>
      <c r="W131" s="10" t="n">
        <v>2298.99</v>
      </c>
      <c r="X131" s="10" t="n">
        <f aca="false">SUM(Q131:W131)</f>
        <v>7046.458</v>
      </c>
      <c r="Y131" s="10" t="n">
        <v>2068.406</v>
      </c>
      <c r="Z131" s="10" t="n">
        <v>94.477</v>
      </c>
      <c r="AA131" s="10" t="n">
        <v>437.644</v>
      </c>
      <c r="AB131" s="11" t="n">
        <f aca="false">F131+M131+P131+X131*4+(Y131+Z131)*9+AA131*1.8</f>
        <v>96062.9712</v>
      </c>
      <c r="AC131" s="21"/>
      <c r="BF131" s="11" t="n">
        <f aca="false">SUMPRODUCT($BH$4:$CC$4,BH131:CC131)</f>
        <v>96062.9712</v>
      </c>
      <c r="BG131" s="19" t="n">
        <f aca="false">A131</f>
        <v>40422</v>
      </c>
      <c r="BH131" s="22" t="n">
        <f aca="false">F131</f>
        <v>33355.553</v>
      </c>
      <c r="BI131" s="22" t="n">
        <f aca="false">G131</f>
        <v>3315.754</v>
      </c>
      <c r="BJ131" s="22" t="n">
        <f aca="false">H131</f>
        <v>1229.041</v>
      </c>
      <c r="BK131" s="22" t="n">
        <f aca="false">I131</f>
        <v>503.048</v>
      </c>
      <c r="BL131" s="22" t="n">
        <f aca="false">J131</f>
        <v>1699.375</v>
      </c>
      <c r="BM131" s="22" t="n">
        <f aca="false">K131</f>
        <v>743.797</v>
      </c>
      <c r="BN131" s="22" t="n">
        <f aca="false">L131</f>
        <v>774.213</v>
      </c>
      <c r="BO131" s="22" t="n">
        <f aca="false">M131</f>
        <v>8265.228</v>
      </c>
      <c r="BP131" s="22" t="n">
        <f aca="false">N131</f>
        <v>2778.62</v>
      </c>
      <c r="BQ131" s="22" t="n">
        <f aca="false">O131</f>
        <v>3224.032</v>
      </c>
      <c r="BR131" s="22" t="n">
        <f aca="false">P131</f>
        <v>6002.652</v>
      </c>
      <c r="BS131" s="22" t="n">
        <f aca="false">Q131</f>
        <v>201.419</v>
      </c>
      <c r="BT131" s="22" t="n">
        <f aca="false">R131</f>
        <v>2899.016</v>
      </c>
      <c r="BU131" s="22" t="n">
        <f aca="false">S131</f>
        <v>338.247</v>
      </c>
      <c r="BV131" s="22" t="n">
        <f aca="false">T131</f>
        <v>307.058</v>
      </c>
      <c r="BW131" s="22" t="n">
        <f aca="false">U131</f>
        <v>142.095</v>
      </c>
      <c r="BX131" s="22" t="n">
        <f aca="false">V131</f>
        <v>859.633</v>
      </c>
      <c r="BY131" s="22" t="n">
        <f aca="false">W131</f>
        <v>2298.99</v>
      </c>
      <c r="BZ131" s="22" t="n">
        <f aca="false">X131</f>
        <v>7046.458</v>
      </c>
      <c r="CA131" s="22" t="n">
        <f aca="false">Y131</f>
        <v>2068.406</v>
      </c>
      <c r="CB131" s="22" t="n">
        <f aca="false">Z131</f>
        <v>94.477</v>
      </c>
      <c r="CC131" s="22" t="n">
        <f aca="false">AA131</f>
        <v>437.644</v>
      </c>
    </row>
    <row r="132" customFormat="false" ht="12.75" hidden="false" customHeight="false" outlineLevel="0" collapsed="false">
      <c r="A132" s="23" t="n">
        <v>40452</v>
      </c>
      <c r="B132" s="10" t="n">
        <v>30678.091</v>
      </c>
      <c r="C132" s="10" t="n">
        <v>1376.491</v>
      </c>
      <c r="D132" s="10" t="n">
        <v>5189.538</v>
      </c>
      <c r="E132" s="10" t="n">
        <v>93.753</v>
      </c>
      <c r="F132" s="10" t="n">
        <f aca="false">SUM(B132:E132)</f>
        <v>37337.873</v>
      </c>
      <c r="G132" s="10" t="n">
        <v>3851.592</v>
      </c>
      <c r="H132" s="10" t="n">
        <v>1743.438</v>
      </c>
      <c r="I132" s="10" t="n">
        <v>646.369</v>
      </c>
      <c r="J132" s="10" t="n">
        <v>2085.961</v>
      </c>
      <c r="K132" s="10" t="n">
        <v>839.903</v>
      </c>
      <c r="L132" s="10" t="n">
        <v>978.707</v>
      </c>
      <c r="M132" s="10" t="n">
        <f aca="false">SUM(G132:L132)</f>
        <v>10145.97</v>
      </c>
      <c r="N132" s="10" t="n">
        <v>3067.535</v>
      </c>
      <c r="O132" s="10" t="n">
        <v>3714.584</v>
      </c>
      <c r="P132" s="10" t="n">
        <f aca="false">SUM(N132:O132)</f>
        <v>6782.119</v>
      </c>
      <c r="Q132" s="10" t="n">
        <v>246.524</v>
      </c>
      <c r="R132" s="10" t="n">
        <v>3318.226</v>
      </c>
      <c r="S132" s="10" t="n">
        <v>390.169</v>
      </c>
      <c r="T132" s="10" t="n">
        <v>316.32</v>
      </c>
      <c r="U132" s="10" t="n">
        <v>179.446</v>
      </c>
      <c r="V132" s="10" t="n">
        <v>996.762</v>
      </c>
      <c r="W132" s="10" t="n">
        <v>2680.571</v>
      </c>
      <c r="X132" s="10" t="n">
        <f aca="false">SUM(Q132:W132)</f>
        <v>8128.018</v>
      </c>
      <c r="Y132" s="10" t="n">
        <v>2264.906</v>
      </c>
      <c r="Z132" s="10" t="n">
        <v>127.843</v>
      </c>
      <c r="AA132" s="10" t="n">
        <v>291.631</v>
      </c>
      <c r="AB132" s="11" t="n">
        <f aca="false">F132+M132+P132+X132*4+(Y132+Z132)*9+AA132*1.8</f>
        <v>108837.7108</v>
      </c>
      <c r="AC132" s="21"/>
      <c r="BF132" s="11" t="n">
        <f aca="false">SUMPRODUCT($BH$4:$CC$4,BH132:CC132)</f>
        <v>108837.7108</v>
      </c>
      <c r="BG132" s="19" t="n">
        <f aca="false">A132</f>
        <v>40452</v>
      </c>
      <c r="BH132" s="22" t="n">
        <f aca="false">F132</f>
        <v>37337.873</v>
      </c>
      <c r="BI132" s="22" t="n">
        <f aca="false">G132</f>
        <v>3851.592</v>
      </c>
      <c r="BJ132" s="22" t="n">
        <f aca="false">H132</f>
        <v>1743.438</v>
      </c>
      <c r="BK132" s="22" t="n">
        <f aca="false">I132</f>
        <v>646.369</v>
      </c>
      <c r="BL132" s="22" t="n">
        <f aca="false">J132</f>
        <v>2085.961</v>
      </c>
      <c r="BM132" s="22" t="n">
        <f aca="false">K132</f>
        <v>839.903</v>
      </c>
      <c r="BN132" s="22" t="n">
        <f aca="false">L132</f>
        <v>978.707</v>
      </c>
      <c r="BO132" s="22" t="n">
        <f aca="false">M132</f>
        <v>10145.97</v>
      </c>
      <c r="BP132" s="22" t="n">
        <f aca="false">N132</f>
        <v>3067.535</v>
      </c>
      <c r="BQ132" s="22" t="n">
        <f aca="false">O132</f>
        <v>3714.584</v>
      </c>
      <c r="BR132" s="22" t="n">
        <f aca="false">P132</f>
        <v>6782.119</v>
      </c>
      <c r="BS132" s="22" t="n">
        <f aca="false">Q132</f>
        <v>246.524</v>
      </c>
      <c r="BT132" s="22" t="n">
        <f aca="false">R132</f>
        <v>3318.226</v>
      </c>
      <c r="BU132" s="22" t="n">
        <f aca="false">S132</f>
        <v>390.169</v>
      </c>
      <c r="BV132" s="22" t="n">
        <f aca="false">T132</f>
        <v>316.32</v>
      </c>
      <c r="BW132" s="22" t="n">
        <f aca="false">U132</f>
        <v>179.446</v>
      </c>
      <c r="BX132" s="22" t="n">
        <f aca="false">V132</f>
        <v>996.762</v>
      </c>
      <c r="BY132" s="22" t="n">
        <f aca="false">W132</f>
        <v>2680.571</v>
      </c>
      <c r="BZ132" s="22" t="n">
        <f aca="false">X132</f>
        <v>8128.018</v>
      </c>
      <c r="CA132" s="22" t="n">
        <f aca="false">Y132</f>
        <v>2264.906</v>
      </c>
      <c r="CB132" s="22" t="n">
        <f aca="false">Z132</f>
        <v>127.843</v>
      </c>
      <c r="CC132" s="22" t="n">
        <f aca="false">AA132</f>
        <v>291.631</v>
      </c>
    </row>
    <row r="133" customFormat="false" ht="12.75" hidden="false" customHeight="false" outlineLevel="0" collapsed="false">
      <c r="A133" s="23" t="n">
        <v>40483</v>
      </c>
      <c r="B133" s="10" t="n">
        <v>29919.541</v>
      </c>
      <c r="C133" s="10" t="n">
        <v>1419.414</v>
      </c>
      <c r="D133" s="10" t="n">
        <v>4489.348</v>
      </c>
      <c r="E133" s="10" t="n">
        <v>82.316</v>
      </c>
      <c r="F133" s="10" t="n">
        <f aca="false">SUM(B133:E133)</f>
        <v>35910.619</v>
      </c>
      <c r="G133" s="10" t="n">
        <v>3291.053</v>
      </c>
      <c r="H133" s="10" t="n">
        <v>1459.734</v>
      </c>
      <c r="I133" s="10" t="n">
        <v>520.391</v>
      </c>
      <c r="J133" s="10" t="n">
        <v>1893.801</v>
      </c>
      <c r="K133" s="10" t="n">
        <v>791.32</v>
      </c>
      <c r="L133" s="10" t="n">
        <v>785.56</v>
      </c>
      <c r="M133" s="10" t="n">
        <f aca="false">SUM(G133:L133)</f>
        <v>8741.859</v>
      </c>
      <c r="N133" s="10" t="n">
        <v>2951.307</v>
      </c>
      <c r="O133" s="10" t="n">
        <v>3463.575</v>
      </c>
      <c r="P133" s="10" t="n">
        <f aca="false">SUM(N133:O133)</f>
        <v>6414.882</v>
      </c>
      <c r="Q133" s="10" t="n">
        <v>245.927</v>
      </c>
      <c r="R133" s="10" t="n">
        <v>3181.744</v>
      </c>
      <c r="S133" s="10" t="n">
        <v>364.206</v>
      </c>
      <c r="T133" s="10" t="n">
        <v>313.788</v>
      </c>
      <c r="U133" s="10" t="n">
        <v>168.858</v>
      </c>
      <c r="V133" s="10" t="n">
        <v>933.156</v>
      </c>
      <c r="W133" s="10" t="n">
        <v>2544.148</v>
      </c>
      <c r="X133" s="10" t="n">
        <f aca="false">SUM(Q133:W133)</f>
        <v>7751.827</v>
      </c>
      <c r="Y133" s="10" t="n">
        <v>2278.447</v>
      </c>
      <c r="Z133" s="10" t="n">
        <v>113.6</v>
      </c>
      <c r="AA133" s="10" t="n">
        <v>275.405</v>
      </c>
      <c r="AB133" s="11" t="n">
        <f aca="false">F133+M133+P133+X133*4+(Y133+Z133)*9+AA133*1.8</f>
        <v>104098.82</v>
      </c>
      <c r="AC133" s="21"/>
      <c r="BF133" s="24" t="n">
        <f aca="false">SUMPRODUCT($BH$4:$CC$4,BH133:CC133)</f>
        <v>104098.82</v>
      </c>
      <c r="BG133" s="19" t="n">
        <f aca="false">A133</f>
        <v>40483</v>
      </c>
      <c r="BH133" s="22" t="n">
        <f aca="false">F133</f>
        <v>35910.619</v>
      </c>
      <c r="BI133" s="22" t="n">
        <f aca="false">G133</f>
        <v>3291.053</v>
      </c>
      <c r="BJ133" s="22" t="n">
        <f aca="false">H133</f>
        <v>1459.734</v>
      </c>
      <c r="BK133" s="22" t="n">
        <f aca="false">I133</f>
        <v>520.391</v>
      </c>
      <c r="BL133" s="22" t="n">
        <f aca="false">J133</f>
        <v>1893.801</v>
      </c>
      <c r="BM133" s="22" t="n">
        <f aca="false">K133</f>
        <v>791.32</v>
      </c>
      <c r="BN133" s="22" t="n">
        <f aca="false">L133</f>
        <v>785.56</v>
      </c>
      <c r="BO133" s="22" t="n">
        <f aca="false">M133</f>
        <v>8741.859</v>
      </c>
      <c r="BP133" s="22" t="n">
        <f aca="false">N133</f>
        <v>2951.307</v>
      </c>
      <c r="BQ133" s="22" t="n">
        <f aca="false">O133</f>
        <v>3463.575</v>
      </c>
      <c r="BR133" s="22" t="n">
        <f aca="false">P133</f>
        <v>6414.882</v>
      </c>
      <c r="BS133" s="22" t="n">
        <f aca="false">Q133</f>
        <v>245.927</v>
      </c>
      <c r="BT133" s="22" t="n">
        <f aca="false">R133</f>
        <v>3181.744</v>
      </c>
      <c r="BU133" s="22" t="n">
        <f aca="false">S133</f>
        <v>364.206</v>
      </c>
      <c r="BV133" s="22" t="n">
        <f aca="false">T133</f>
        <v>313.788</v>
      </c>
      <c r="BW133" s="22" t="n">
        <f aca="false">U133</f>
        <v>168.858</v>
      </c>
      <c r="BX133" s="22" t="n">
        <f aca="false">V133</f>
        <v>933.156</v>
      </c>
      <c r="BY133" s="22" t="n">
        <f aca="false">W133</f>
        <v>2544.148</v>
      </c>
      <c r="BZ133" s="22" t="n">
        <f aca="false">X133</f>
        <v>7751.827</v>
      </c>
      <c r="CA133" s="22" t="n">
        <f aca="false">Y133</f>
        <v>2278.447</v>
      </c>
      <c r="CB133" s="22" t="n">
        <f aca="false">Z133</f>
        <v>113.6</v>
      </c>
      <c r="CC133" s="22" t="n">
        <f aca="false">AA133</f>
        <v>275.405</v>
      </c>
    </row>
    <row r="134" customFormat="false" ht="12.75" hidden="false" customHeight="false" outlineLevel="0" collapsed="false">
      <c r="A134" s="23" t="n">
        <v>40513</v>
      </c>
      <c r="B134" s="10" t="n">
        <v>30723.337</v>
      </c>
      <c r="C134" s="10" t="n">
        <v>1306.959</v>
      </c>
      <c r="D134" s="10" t="n">
        <v>4339.26</v>
      </c>
      <c r="E134" s="10" t="n">
        <v>69.628</v>
      </c>
      <c r="F134" s="10" t="n">
        <f aca="false">SUM(B134:E134)</f>
        <v>36439.184</v>
      </c>
      <c r="G134" s="10" t="n">
        <v>3159.51</v>
      </c>
      <c r="H134" s="10" t="n">
        <v>1345.448</v>
      </c>
      <c r="I134" s="10" t="n">
        <v>512.437</v>
      </c>
      <c r="J134" s="10" t="n">
        <v>1792.864</v>
      </c>
      <c r="K134" s="10" t="n">
        <v>1033.689</v>
      </c>
      <c r="L134" s="10" t="n">
        <v>658.471</v>
      </c>
      <c r="M134" s="10" t="n">
        <f aca="false">SUM(G134:L134)</f>
        <v>8502.419</v>
      </c>
      <c r="N134" s="10" t="n">
        <v>2808.699</v>
      </c>
      <c r="O134" s="10" t="n">
        <v>3405.612</v>
      </c>
      <c r="P134" s="10" t="n">
        <f aca="false">SUM(N134:O134)</f>
        <v>6214.311</v>
      </c>
      <c r="Q134" s="10" t="n">
        <v>236.751</v>
      </c>
      <c r="R134" s="10" t="n">
        <v>3203.099</v>
      </c>
      <c r="S134" s="10" t="n">
        <v>357.979</v>
      </c>
      <c r="T134" s="10" t="n">
        <v>326.392</v>
      </c>
      <c r="U134" s="10" t="n">
        <v>178.332</v>
      </c>
      <c r="V134" s="10" t="n">
        <v>948.75</v>
      </c>
      <c r="W134" s="10" t="n">
        <v>2579.516</v>
      </c>
      <c r="X134" s="10" t="n">
        <f aca="false">SUM(Q134:W134)</f>
        <v>7830.819</v>
      </c>
      <c r="Y134" s="10" t="n">
        <v>2347.084</v>
      </c>
      <c r="Z134" s="10" t="n">
        <v>121.818</v>
      </c>
      <c r="AA134" s="10" t="n">
        <v>462.333</v>
      </c>
      <c r="AB134" s="11" t="n">
        <f aca="false">F134+M134+P134+X134*4+(Y134+Z134)*9+AA134*1.8</f>
        <v>105531.5074</v>
      </c>
      <c r="AC134" s="21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4" t="n">
        <f aca="false">SUMPRODUCT($BH$4:$CC$4,BH134:CC134)</f>
        <v>105531.5074</v>
      </c>
      <c r="BG134" s="19" t="n">
        <f aca="false">A134</f>
        <v>40513</v>
      </c>
      <c r="BH134" s="22" t="n">
        <f aca="false">F134</f>
        <v>36439.184</v>
      </c>
      <c r="BI134" s="22" t="n">
        <f aca="false">G134</f>
        <v>3159.51</v>
      </c>
      <c r="BJ134" s="22" t="n">
        <f aca="false">H134</f>
        <v>1345.448</v>
      </c>
      <c r="BK134" s="22" t="n">
        <f aca="false">I134</f>
        <v>512.437</v>
      </c>
      <c r="BL134" s="22" t="n">
        <f aca="false">J134</f>
        <v>1792.864</v>
      </c>
      <c r="BM134" s="22" t="n">
        <f aca="false">K134</f>
        <v>1033.689</v>
      </c>
      <c r="BN134" s="22" t="n">
        <f aca="false">L134</f>
        <v>658.471</v>
      </c>
      <c r="BO134" s="22" t="n">
        <f aca="false">M134</f>
        <v>8502.419</v>
      </c>
      <c r="BP134" s="22" t="n">
        <f aca="false">N134</f>
        <v>2808.699</v>
      </c>
      <c r="BQ134" s="22" t="n">
        <f aca="false">O134</f>
        <v>3405.612</v>
      </c>
      <c r="BR134" s="22" t="n">
        <f aca="false">P134</f>
        <v>6214.311</v>
      </c>
      <c r="BS134" s="22" t="n">
        <f aca="false">Q134</f>
        <v>236.751</v>
      </c>
      <c r="BT134" s="22" t="n">
        <f aca="false">R134</f>
        <v>3203.099</v>
      </c>
      <c r="BU134" s="22" t="n">
        <f aca="false">S134</f>
        <v>357.979</v>
      </c>
      <c r="BV134" s="22" t="n">
        <f aca="false">T134</f>
        <v>326.392</v>
      </c>
      <c r="BW134" s="22" t="n">
        <f aca="false">U134</f>
        <v>178.332</v>
      </c>
      <c r="BX134" s="22" t="n">
        <f aca="false">V134</f>
        <v>948.75</v>
      </c>
      <c r="BY134" s="22" t="n">
        <f aca="false">W134</f>
        <v>2579.516</v>
      </c>
      <c r="BZ134" s="22" t="n">
        <f aca="false">X134</f>
        <v>7830.819</v>
      </c>
      <c r="CA134" s="22" t="n">
        <f aca="false">Y134</f>
        <v>2347.084</v>
      </c>
      <c r="CB134" s="22" t="n">
        <f aca="false">Z134</f>
        <v>121.818</v>
      </c>
      <c r="CC134" s="22" t="n">
        <f aca="false">AA134</f>
        <v>462.333</v>
      </c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s="27" customFormat="true" ht="12.75" hidden="false" customHeight="false" outlineLevel="0" collapsed="false">
      <c r="A135" s="26" t="n">
        <v>40544</v>
      </c>
      <c r="B135" s="10" t="n">
        <v>30037.713</v>
      </c>
      <c r="C135" s="10" t="n">
        <v>1154.694</v>
      </c>
      <c r="D135" s="10" t="n">
        <v>3967.172</v>
      </c>
      <c r="E135" s="10" t="n">
        <v>76.232</v>
      </c>
      <c r="F135" s="10" t="n">
        <f aca="false">SUM(B135:E135)</f>
        <v>35235.811</v>
      </c>
      <c r="G135" s="10" t="n">
        <v>3094.467</v>
      </c>
      <c r="H135" s="10" t="n">
        <v>1297.18</v>
      </c>
      <c r="I135" s="10" t="n">
        <v>447.018</v>
      </c>
      <c r="J135" s="10" t="n">
        <v>1747.261</v>
      </c>
      <c r="K135" s="10" t="n">
        <v>1146.941</v>
      </c>
      <c r="L135" s="10" t="n">
        <v>659.19</v>
      </c>
      <c r="M135" s="10" t="n">
        <f aca="false">SUM(G135:L135)</f>
        <v>8392.057</v>
      </c>
      <c r="N135" s="10" t="n">
        <v>2725.923</v>
      </c>
      <c r="O135" s="10" t="n">
        <v>3488.312</v>
      </c>
      <c r="P135" s="10" t="n">
        <f aca="false">SUM(N135:O135)</f>
        <v>6214.235</v>
      </c>
      <c r="Q135" s="10" t="n">
        <v>243.951</v>
      </c>
      <c r="R135" s="10" t="n">
        <v>3154.594</v>
      </c>
      <c r="S135" s="10" t="n">
        <v>369.6</v>
      </c>
      <c r="T135" s="10" t="n">
        <v>320.675</v>
      </c>
      <c r="U135" s="10" t="n">
        <v>184.319</v>
      </c>
      <c r="V135" s="10" t="n">
        <v>923.581</v>
      </c>
      <c r="W135" s="10" t="n">
        <v>2497.16</v>
      </c>
      <c r="X135" s="10" t="n">
        <f aca="false">SUM(Q135:W135)</f>
        <v>7693.88</v>
      </c>
      <c r="Y135" s="10" t="n">
        <v>2463.203</v>
      </c>
      <c r="Z135" s="10" t="n">
        <v>116.557</v>
      </c>
      <c r="AA135" s="10" t="n">
        <v>636.208</v>
      </c>
      <c r="AB135" s="11" t="n">
        <f aca="false">F135+M135+P135+X135*4+(Y135+Z135)*9+AA135*1.8</f>
        <v>104980.6374</v>
      </c>
      <c r="AC135" s="21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4" t="n">
        <f aca="false">SUMPRODUCT($BH$4:$CC$4,BH135:CC135)</f>
        <v>104980.6374</v>
      </c>
      <c r="BG135" s="19" t="n">
        <f aca="false">A135</f>
        <v>40544</v>
      </c>
      <c r="BH135" s="22" t="n">
        <f aca="false">F135</f>
        <v>35235.811</v>
      </c>
      <c r="BI135" s="22" t="n">
        <f aca="false">G135</f>
        <v>3094.467</v>
      </c>
      <c r="BJ135" s="22" t="n">
        <f aca="false">H135</f>
        <v>1297.18</v>
      </c>
      <c r="BK135" s="22" t="n">
        <f aca="false">I135</f>
        <v>447.018</v>
      </c>
      <c r="BL135" s="22" t="n">
        <f aca="false">J135</f>
        <v>1747.261</v>
      </c>
      <c r="BM135" s="22" t="n">
        <f aca="false">K135</f>
        <v>1146.941</v>
      </c>
      <c r="BN135" s="22" t="n">
        <f aca="false">L135</f>
        <v>659.19</v>
      </c>
      <c r="BO135" s="22" t="n">
        <f aca="false">M135</f>
        <v>8392.057</v>
      </c>
      <c r="BP135" s="22" t="n">
        <f aca="false">N135</f>
        <v>2725.923</v>
      </c>
      <c r="BQ135" s="22" t="n">
        <f aca="false">O135</f>
        <v>3488.312</v>
      </c>
      <c r="BR135" s="22" t="n">
        <f aca="false">P135</f>
        <v>6214.235</v>
      </c>
      <c r="BS135" s="22" t="n">
        <f aca="false">Q135</f>
        <v>243.951</v>
      </c>
      <c r="BT135" s="22" t="n">
        <f aca="false">R135</f>
        <v>3154.594</v>
      </c>
      <c r="BU135" s="22" t="n">
        <f aca="false">S135</f>
        <v>369.6</v>
      </c>
      <c r="BV135" s="22" t="n">
        <f aca="false">T135</f>
        <v>320.675</v>
      </c>
      <c r="BW135" s="22" t="n">
        <f aca="false">U135</f>
        <v>184.319</v>
      </c>
      <c r="BX135" s="22" t="n">
        <f aca="false">V135</f>
        <v>923.581</v>
      </c>
      <c r="BY135" s="22" t="n">
        <f aca="false">W135</f>
        <v>2497.16</v>
      </c>
      <c r="BZ135" s="22" t="n">
        <f aca="false">X135</f>
        <v>7693.88</v>
      </c>
      <c r="CA135" s="22" t="n">
        <f aca="false">Y135</f>
        <v>2463.203</v>
      </c>
      <c r="CB135" s="22" t="n">
        <f aca="false">Z135</f>
        <v>116.557</v>
      </c>
      <c r="CC135" s="22" t="n">
        <f aca="false">AA135</f>
        <v>636.208</v>
      </c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s="27" customFormat="true" ht="12.75" hidden="false" customHeight="false" outlineLevel="0" collapsed="false">
      <c r="A136" s="26" t="n">
        <v>40575</v>
      </c>
      <c r="B136" s="10" t="n">
        <v>26975.045</v>
      </c>
      <c r="C136" s="10" t="n">
        <v>1064.15</v>
      </c>
      <c r="D136" s="10" t="n">
        <v>3545.521</v>
      </c>
      <c r="E136" s="10" t="n">
        <v>44.029</v>
      </c>
      <c r="F136" s="10" t="n">
        <f aca="false">SUM(B136:E136)</f>
        <v>31628.745</v>
      </c>
      <c r="G136" s="10" t="n">
        <v>2773.561</v>
      </c>
      <c r="H136" s="10" t="n">
        <v>1147.155</v>
      </c>
      <c r="I136" s="10" t="n">
        <v>423.625</v>
      </c>
      <c r="J136" s="10" t="n">
        <v>1749.404</v>
      </c>
      <c r="K136" s="10" t="n">
        <v>952.859</v>
      </c>
      <c r="L136" s="10" t="n">
        <v>584.348</v>
      </c>
      <c r="M136" s="10" t="n">
        <f aca="false">SUM(G136:L136)</f>
        <v>7630.952</v>
      </c>
      <c r="N136" s="10" t="n">
        <v>2522.824</v>
      </c>
      <c r="O136" s="10" t="n">
        <v>3075.268</v>
      </c>
      <c r="P136" s="10" t="n">
        <f aca="false">SUM(N136:O136)</f>
        <v>5598.092</v>
      </c>
      <c r="Q136" s="10" t="n">
        <v>218.912</v>
      </c>
      <c r="R136" s="10" t="n">
        <v>2888.517</v>
      </c>
      <c r="S136" s="10" t="n">
        <v>342.604</v>
      </c>
      <c r="T136" s="10" t="n">
        <v>277.042</v>
      </c>
      <c r="U136" s="10" t="n">
        <v>180.102</v>
      </c>
      <c r="V136" s="10" t="n">
        <v>824.304</v>
      </c>
      <c r="W136" s="10" t="n">
        <v>2392.197</v>
      </c>
      <c r="X136" s="10" t="n">
        <f aca="false">SUM(Q136:W136)</f>
        <v>7123.678</v>
      </c>
      <c r="Y136" s="10" t="n">
        <v>2315.331</v>
      </c>
      <c r="Z136" s="10" t="n">
        <v>106.032</v>
      </c>
      <c r="AA136" s="10" t="n">
        <v>446.541</v>
      </c>
      <c r="AB136" s="11" t="n">
        <f aca="false">F136+M136+P136+X136*4+(Y136+Z136)*9+AA136*1.8</f>
        <v>95948.5418</v>
      </c>
      <c r="AC136" s="21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4" t="n">
        <f aca="false">SUMPRODUCT($BH$4:$CC$4,BH136:CC136)</f>
        <v>95948.5418</v>
      </c>
      <c r="BG136" s="19" t="n">
        <f aca="false">A136</f>
        <v>40575</v>
      </c>
      <c r="BH136" s="22" t="n">
        <f aca="false">F136</f>
        <v>31628.745</v>
      </c>
      <c r="BI136" s="22" t="n">
        <f aca="false">G136</f>
        <v>2773.561</v>
      </c>
      <c r="BJ136" s="22" t="n">
        <f aca="false">H136</f>
        <v>1147.155</v>
      </c>
      <c r="BK136" s="22" t="n">
        <f aca="false">I136</f>
        <v>423.625</v>
      </c>
      <c r="BL136" s="22" t="n">
        <f aca="false">J136</f>
        <v>1749.404</v>
      </c>
      <c r="BM136" s="22" t="n">
        <f aca="false">K136</f>
        <v>952.859</v>
      </c>
      <c r="BN136" s="22" t="n">
        <f aca="false">L136</f>
        <v>584.348</v>
      </c>
      <c r="BO136" s="22" t="n">
        <f aca="false">M136</f>
        <v>7630.952</v>
      </c>
      <c r="BP136" s="22" t="n">
        <f aca="false">N136</f>
        <v>2522.824</v>
      </c>
      <c r="BQ136" s="22" t="n">
        <f aca="false">O136</f>
        <v>3075.268</v>
      </c>
      <c r="BR136" s="22" t="n">
        <f aca="false">P136</f>
        <v>5598.092</v>
      </c>
      <c r="BS136" s="22" t="n">
        <f aca="false">Q136</f>
        <v>218.912</v>
      </c>
      <c r="BT136" s="22" t="n">
        <f aca="false">R136</f>
        <v>2888.517</v>
      </c>
      <c r="BU136" s="22" t="n">
        <f aca="false">S136</f>
        <v>342.604</v>
      </c>
      <c r="BV136" s="22" t="n">
        <f aca="false">T136</f>
        <v>277.042</v>
      </c>
      <c r="BW136" s="22" t="n">
        <f aca="false">U136</f>
        <v>180.102</v>
      </c>
      <c r="BX136" s="22" t="n">
        <f aca="false">V136</f>
        <v>824.304</v>
      </c>
      <c r="BY136" s="22" t="n">
        <f aca="false">W136</f>
        <v>2392.197</v>
      </c>
      <c r="BZ136" s="22" t="n">
        <f aca="false">X136</f>
        <v>7123.678</v>
      </c>
      <c r="CA136" s="22" t="n">
        <f aca="false">Y136</f>
        <v>2315.331</v>
      </c>
      <c r="CB136" s="22" t="n">
        <f aca="false">Z136</f>
        <v>106.032</v>
      </c>
      <c r="CC136" s="22" t="n">
        <f aca="false">AA136</f>
        <v>446.541</v>
      </c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s="13" customFormat="true" ht="12.75" hidden="false" customHeight="false" outlineLevel="0" collapsed="false">
      <c r="A137" s="9" t="n">
        <v>40603</v>
      </c>
      <c r="B137" s="10" t="n">
        <v>31016.656</v>
      </c>
      <c r="C137" s="10" t="n">
        <v>1198.766</v>
      </c>
      <c r="D137" s="10" t="n">
        <v>4274.622</v>
      </c>
      <c r="E137" s="10" t="n">
        <v>66.371</v>
      </c>
      <c r="F137" s="10" t="n">
        <f aca="false">SUM(B137:E137)</f>
        <v>36556.415</v>
      </c>
      <c r="G137" s="10" t="n">
        <v>3139.034</v>
      </c>
      <c r="H137" s="10" t="n">
        <v>1359.545</v>
      </c>
      <c r="I137" s="10" t="n">
        <v>477.433</v>
      </c>
      <c r="J137" s="10" t="n">
        <v>1931.822</v>
      </c>
      <c r="K137" s="10" t="n">
        <v>987.16</v>
      </c>
      <c r="L137" s="10" t="n">
        <v>678.072</v>
      </c>
      <c r="M137" s="10" t="n">
        <f aca="false">SUM(G137:L137)</f>
        <v>8573.066</v>
      </c>
      <c r="N137" s="10" t="n">
        <v>2693.963</v>
      </c>
      <c r="O137" s="10" t="n">
        <v>3341.366</v>
      </c>
      <c r="P137" s="10" t="n">
        <f aca="false">SUM(N137:O137)</f>
        <v>6035.329</v>
      </c>
      <c r="Q137" s="10" t="n">
        <v>258.308</v>
      </c>
      <c r="R137" s="10" t="n">
        <v>3312.431</v>
      </c>
      <c r="S137" s="10" t="n">
        <v>405.203</v>
      </c>
      <c r="T137" s="10" t="n">
        <v>304.594</v>
      </c>
      <c r="U137" s="10" t="n">
        <v>205.168</v>
      </c>
      <c r="V137" s="10" t="n">
        <v>987.986</v>
      </c>
      <c r="W137" s="10" t="n">
        <v>2705.141</v>
      </c>
      <c r="X137" s="10" t="n">
        <f aca="false">SUM(Q137:W137)</f>
        <v>8178.831</v>
      </c>
      <c r="Y137" s="10" t="n">
        <v>2527.254</v>
      </c>
      <c r="Z137" s="10" t="n">
        <v>122.281</v>
      </c>
      <c r="AA137" s="10" t="n">
        <v>514.907</v>
      </c>
      <c r="AB137" s="11" t="n">
        <f aca="false">F137+M137+P137+X137*4+(Y137+Z137)*9+AA137*1.8</f>
        <v>108652.7816</v>
      </c>
      <c r="AC137" s="21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4" t="n">
        <f aca="false">SUMPRODUCT($BH$4:$CC$4,BH137:CC137)</f>
        <v>108652.7816</v>
      </c>
      <c r="BG137" s="19" t="n">
        <f aca="false">A137</f>
        <v>40603</v>
      </c>
      <c r="BH137" s="22" t="n">
        <f aca="false">F137</f>
        <v>36556.415</v>
      </c>
      <c r="BI137" s="22" t="n">
        <f aca="false">G137</f>
        <v>3139.034</v>
      </c>
      <c r="BJ137" s="22" t="n">
        <f aca="false">H137</f>
        <v>1359.545</v>
      </c>
      <c r="BK137" s="22" t="n">
        <f aca="false">I137</f>
        <v>477.433</v>
      </c>
      <c r="BL137" s="22" t="n">
        <f aca="false">J137</f>
        <v>1931.822</v>
      </c>
      <c r="BM137" s="22" t="n">
        <f aca="false">K137</f>
        <v>987.16</v>
      </c>
      <c r="BN137" s="22" t="n">
        <f aca="false">L137</f>
        <v>678.072</v>
      </c>
      <c r="BO137" s="22" t="n">
        <f aca="false">M137</f>
        <v>8573.066</v>
      </c>
      <c r="BP137" s="22" t="n">
        <f aca="false">N137</f>
        <v>2693.963</v>
      </c>
      <c r="BQ137" s="22" t="n">
        <f aca="false">O137</f>
        <v>3341.366</v>
      </c>
      <c r="BR137" s="22" t="n">
        <f aca="false">P137</f>
        <v>6035.329</v>
      </c>
      <c r="BS137" s="22" t="n">
        <f aca="false">Q137</f>
        <v>258.308</v>
      </c>
      <c r="BT137" s="22" t="n">
        <f aca="false">R137</f>
        <v>3312.431</v>
      </c>
      <c r="BU137" s="22" t="n">
        <f aca="false">S137</f>
        <v>405.203</v>
      </c>
      <c r="BV137" s="22" t="n">
        <f aca="false">T137</f>
        <v>304.594</v>
      </c>
      <c r="BW137" s="22" t="n">
        <f aca="false">U137</f>
        <v>205.168</v>
      </c>
      <c r="BX137" s="22" t="n">
        <f aca="false">V137</f>
        <v>987.986</v>
      </c>
      <c r="BY137" s="22" t="n">
        <f aca="false">W137</f>
        <v>2705.141</v>
      </c>
      <c r="BZ137" s="22" t="n">
        <f aca="false">X137</f>
        <v>8178.831</v>
      </c>
      <c r="CA137" s="22" t="n">
        <f aca="false">Y137</f>
        <v>2527.254</v>
      </c>
      <c r="CB137" s="22" t="n">
        <f aca="false">Z137</f>
        <v>122.281</v>
      </c>
      <c r="CC137" s="22" t="n">
        <f aca="false">AA137</f>
        <v>514.907</v>
      </c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s="27" customFormat="true" ht="12.75" hidden="false" customHeight="false" outlineLevel="0" collapsed="false">
      <c r="A138" s="26" t="n">
        <v>40634</v>
      </c>
      <c r="B138" s="10" t="n">
        <v>27327.684</v>
      </c>
      <c r="C138" s="10" t="n">
        <v>1167.138</v>
      </c>
      <c r="D138" s="10" t="n">
        <v>4120.96</v>
      </c>
      <c r="E138" s="10" t="n">
        <v>77.359</v>
      </c>
      <c r="F138" s="10" t="n">
        <f aca="false">SUM(B138:E138)</f>
        <v>32693.141</v>
      </c>
      <c r="G138" s="10" t="n">
        <v>2949.852</v>
      </c>
      <c r="H138" s="10" t="n">
        <v>1194.883</v>
      </c>
      <c r="I138" s="10" t="n">
        <v>433.9</v>
      </c>
      <c r="J138" s="10" t="n">
        <v>1788.872</v>
      </c>
      <c r="K138" s="10" t="n">
        <v>891.063</v>
      </c>
      <c r="L138" s="10" t="n">
        <v>661.047</v>
      </c>
      <c r="M138" s="10" t="n">
        <f aca="false">SUM(G138:L138)</f>
        <v>7919.617</v>
      </c>
      <c r="N138" s="10" t="n">
        <v>2778.792</v>
      </c>
      <c r="O138" s="10" t="n">
        <v>2849.364</v>
      </c>
      <c r="P138" s="10" t="n">
        <f aca="false">SUM(N138:O138)</f>
        <v>5628.156</v>
      </c>
      <c r="Q138" s="10" t="n">
        <v>200.715</v>
      </c>
      <c r="R138" s="10" t="n">
        <v>2995.808</v>
      </c>
      <c r="S138" s="10" t="n">
        <v>320.612</v>
      </c>
      <c r="T138" s="10" t="n">
        <v>476.21</v>
      </c>
      <c r="U138" s="10" t="n">
        <v>195.38</v>
      </c>
      <c r="V138" s="10" t="n">
        <v>885.583</v>
      </c>
      <c r="W138" s="10" t="n">
        <v>2443.085</v>
      </c>
      <c r="X138" s="10" t="n">
        <f aca="false">SUM(Q138:W138)</f>
        <v>7517.393</v>
      </c>
      <c r="Y138" s="10" t="n">
        <v>2259.135</v>
      </c>
      <c r="Z138" s="10" t="n">
        <v>97.063</v>
      </c>
      <c r="AA138" s="10" t="n">
        <v>489.875</v>
      </c>
      <c r="AB138" s="11" t="n">
        <f aca="false">F138+M138+P138+X138*4+(Y138+Z138)*9+AA138*1.8</f>
        <v>98398.043</v>
      </c>
      <c r="AC138" s="21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4" t="n">
        <f aca="false">SUMPRODUCT($BH$4:$CC$4,BH138:CC138)</f>
        <v>98398.043</v>
      </c>
      <c r="BG138" s="19" t="n">
        <f aca="false">A138</f>
        <v>40634</v>
      </c>
      <c r="BH138" s="22" t="n">
        <f aca="false">F138</f>
        <v>32693.141</v>
      </c>
      <c r="BI138" s="22" t="n">
        <f aca="false">G138</f>
        <v>2949.852</v>
      </c>
      <c r="BJ138" s="22" t="n">
        <f aca="false">H138</f>
        <v>1194.883</v>
      </c>
      <c r="BK138" s="22" t="n">
        <f aca="false">I138</f>
        <v>433.9</v>
      </c>
      <c r="BL138" s="22" t="n">
        <f aca="false">J138</f>
        <v>1788.872</v>
      </c>
      <c r="BM138" s="22" t="n">
        <f aca="false">K138</f>
        <v>891.063</v>
      </c>
      <c r="BN138" s="22" t="n">
        <f aca="false">L138</f>
        <v>661.047</v>
      </c>
      <c r="BO138" s="22" t="n">
        <f aca="false">M138</f>
        <v>7919.617</v>
      </c>
      <c r="BP138" s="22" t="n">
        <f aca="false">N138</f>
        <v>2778.792</v>
      </c>
      <c r="BQ138" s="22" t="n">
        <f aca="false">O138</f>
        <v>2849.364</v>
      </c>
      <c r="BR138" s="22" t="n">
        <f aca="false">P138</f>
        <v>5628.156</v>
      </c>
      <c r="BS138" s="22" t="n">
        <f aca="false">Q138</f>
        <v>200.715</v>
      </c>
      <c r="BT138" s="22" t="n">
        <f aca="false">R138</f>
        <v>2995.808</v>
      </c>
      <c r="BU138" s="22" t="n">
        <f aca="false">S138</f>
        <v>320.612</v>
      </c>
      <c r="BV138" s="22" t="n">
        <f aca="false">T138</f>
        <v>476.21</v>
      </c>
      <c r="BW138" s="22" t="n">
        <f aca="false">U138</f>
        <v>195.38</v>
      </c>
      <c r="BX138" s="22" t="n">
        <f aca="false">V138</f>
        <v>885.583</v>
      </c>
      <c r="BY138" s="22" t="n">
        <f aca="false">W138</f>
        <v>2443.085</v>
      </c>
      <c r="BZ138" s="22" t="n">
        <f aca="false">X138</f>
        <v>7517.393</v>
      </c>
      <c r="CA138" s="22" t="n">
        <f aca="false">Y138</f>
        <v>2259.135</v>
      </c>
      <c r="CB138" s="22" t="n">
        <f aca="false">Z138</f>
        <v>97.063</v>
      </c>
      <c r="CC138" s="22" t="n">
        <f aca="false">AA138</f>
        <v>489.875</v>
      </c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s="27" customFormat="true" ht="12.75" hidden="false" customHeight="false" outlineLevel="0" collapsed="false">
      <c r="A139" s="26" t="n">
        <v>40664</v>
      </c>
      <c r="B139" s="10" t="n">
        <v>31176.834</v>
      </c>
      <c r="C139" s="10" t="n">
        <v>1223.804</v>
      </c>
      <c r="D139" s="10" t="n">
        <v>4458.485</v>
      </c>
      <c r="E139" s="10" t="n">
        <v>72.784</v>
      </c>
      <c r="F139" s="10" t="n">
        <f aca="false">SUM(B139:E139)</f>
        <v>36931.907</v>
      </c>
      <c r="G139" s="10" t="n">
        <v>3447.861</v>
      </c>
      <c r="H139" s="10" t="n">
        <v>1651.27</v>
      </c>
      <c r="I139" s="10" t="n">
        <v>579.376</v>
      </c>
      <c r="J139" s="10" t="n">
        <v>2125.666</v>
      </c>
      <c r="K139" s="10" t="n">
        <v>1511.197</v>
      </c>
      <c r="L139" s="10" t="n">
        <v>832.266</v>
      </c>
      <c r="M139" s="10" t="n">
        <f aca="false">SUM(G139:L139)</f>
        <v>10147.636</v>
      </c>
      <c r="N139" s="10" t="n">
        <v>2882.844</v>
      </c>
      <c r="O139" s="10" t="n">
        <v>3665.101</v>
      </c>
      <c r="P139" s="10" t="n">
        <f aca="false">SUM(N139:O139)</f>
        <v>6547.945</v>
      </c>
      <c r="Q139" s="10" t="n">
        <v>306.082</v>
      </c>
      <c r="R139" s="10" t="n">
        <v>3940.774</v>
      </c>
      <c r="S139" s="10" t="n">
        <v>457.421</v>
      </c>
      <c r="T139" s="10" t="n">
        <v>326.753</v>
      </c>
      <c r="U139" s="10" t="n">
        <v>255.363</v>
      </c>
      <c r="V139" s="10" t="n">
        <v>1197.688</v>
      </c>
      <c r="W139" s="10" t="n">
        <v>2796.415</v>
      </c>
      <c r="X139" s="10" t="n">
        <f aca="false">SUM(Q139:W139)</f>
        <v>9280.496</v>
      </c>
      <c r="Y139" s="10" t="n">
        <v>2889.549</v>
      </c>
      <c r="Z139" s="10" t="n">
        <v>131.853</v>
      </c>
      <c r="AA139" s="10" t="n">
        <v>623.453</v>
      </c>
      <c r="AB139" s="11" t="n">
        <f aca="false">F139+M139+P139+X139*4+(Y139+Z139)*9+AA139*1.8</f>
        <v>119064.3054</v>
      </c>
      <c r="AC139" s="21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4" t="n">
        <f aca="false">SUMPRODUCT($BH$4:$CC$4,BH139:CC139)</f>
        <v>119064.3054</v>
      </c>
      <c r="BG139" s="19" t="n">
        <f aca="false">A139</f>
        <v>40664</v>
      </c>
      <c r="BH139" s="22" t="n">
        <f aca="false">F139</f>
        <v>36931.907</v>
      </c>
      <c r="BI139" s="22" t="n">
        <f aca="false">G139</f>
        <v>3447.861</v>
      </c>
      <c r="BJ139" s="22" t="n">
        <f aca="false">H139</f>
        <v>1651.27</v>
      </c>
      <c r="BK139" s="22" t="n">
        <f aca="false">I139</f>
        <v>579.376</v>
      </c>
      <c r="BL139" s="22" t="n">
        <f aca="false">J139</f>
        <v>2125.666</v>
      </c>
      <c r="BM139" s="22" t="n">
        <f aca="false">K139</f>
        <v>1511.197</v>
      </c>
      <c r="BN139" s="22" t="n">
        <f aca="false">L139</f>
        <v>832.266</v>
      </c>
      <c r="BO139" s="22" t="n">
        <f aca="false">M139</f>
        <v>10147.636</v>
      </c>
      <c r="BP139" s="22" t="n">
        <f aca="false">N139</f>
        <v>2882.844</v>
      </c>
      <c r="BQ139" s="22" t="n">
        <f aca="false">O139</f>
        <v>3665.101</v>
      </c>
      <c r="BR139" s="22" t="n">
        <f aca="false">P139</f>
        <v>6547.945</v>
      </c>
      <c r="BS139" s="22" t="n">
        <f aca="false">Q139</f>
        <v>306.082</v>
      </c>
      <c r="BT139" s="22" t="n">
        <f aca="false">R139</f>
        <v>3940.774</v>
      </c>
      <c r="BU139" s="22" t="n">
        <f aca="false">S139</f>
        <v>457.421</v>
      </c>
      <c r="BV139" s="22" t="n">
        <f aca="false">T139</f>
        <v>326.753</v>
      </c>
      <c r="BW139" s="22" t="n">
        <f aca="false">U139</f>
        <v>255.363</v>
      </c>
      <c r="BX139" s="22" t="n">
        <f aca="false">V139</f>
        <v>1197.688</v>
      </c>
      <c r="BY139" s="22" t="n">
        <f aca="false">W139</f>
        <v>2796.415</v>
      </c>
      <c r="BZ139" s="22" t="n">
        <f aca="false">X139</f>
        <v>9280.496</v>
      </c>
      <c r="CA139" s="22" t="n">
        <f aca="false">Y139</f>
        <v>2889.549</v>
      </c>
      <c r="CB139" s="22" t="n">
        <f aca="false">Z139</f>
        <v>131.853</v>
      </c>
      <c r="CC139" s="22" t="n">
        <f aca="false">AA139</f>
        <v>623.453</v>
      </c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s="27" customFormat="true" ht="12.75" hidden="false" customHeight="false" outlineLevel="0" collapsed="false">
      <c r="A140" s="26" t="n">
        <v>40695</v>
      </c>
      <c r="B140" s="10" t="n">
        <v>29960.831</v>
      </c>
      <c r="C140" s="10" t="n">
        <v>979.849</v>
      </c>
      <c r="D140" s="10" t="n">
        <v>4633.704</v>
      </c>
      <c r="E140" s="10" t="n">
        <v>64.847</v>
      </c>
      <c r="F140" s="10" t="n">
        <f aca="false">SUM(B140:E140)</f>
        <v>35639.231</v>
      </c>
      <c r="G140" s="10" t="n">
        <v>3376.522</v>
      </c>
      <c r="H140" s="10" t="n">
        <v>1537.768</v>
      </c>
      <c r="I140" s="10" t="n">
        <v>579.949</v>
      </c>
      <c r="J140" s="10" t="n">
        <v>2134.099</v>
      </c>
      <c r="K140" s="10" t="n">
        <v>1037.265</v>
      </c>
      <c r="L140" s="10" t="n">
        <v>858.566</v>
      </c>
      <c r="M140" s="10" t="n">
        <f aca="false">SUM(G140:L140)</f>
        <v>9524.169</v>
      </c>
      <c r="N140" s="10" t="n">
        <v>2832.312</v>
      </c>
      <c r="O140" s="10" t="n">
        <v>3356.081</v>
      </c>
      <c r="P140" s="10" t="n">
        <f aca="false">SUM(N140:O140)</f>
        <v>6188.393</v>
      </c>
      <c r="Q140" s="10" t="n">
        <v>262.812</v>
      </c>
      <c r="R140" s="10" t="n">
        <v>3867.718</v>
      </c>
      <c r="S140" s="10" t="n">
        <v>455.399</v>
      </c>
      <c r="T140" s="10" t="n">
        <v>304.969</v>
      </c>
      <c r="U140" s="10" t="n">
        <v>205.474</v>
      </c>
      <c r="V140" s="10" t="n">
        <v>1066.373</v>
      </c>
      <c r="W140" s="10" t="n">
        <v>2410.231</v>
      </c>
      <c r="X140" s="10" t="n">
        <f aca="false">SUM(Q140:W140)</f>
        <v>8572.976</v>
      </c>
      <c r="Y140" s="10" t="n">
        <v>2254.247</v>
      </c>
      <c r="Z140" s="10" t="n">
        <v>115.511</v>
      </c>
      <c r="AA140" s="10" t="n">
        <v>363.981</v>
      </c>
      <c r="AB140" s="11" t="n">
        <f aca="false">F140+M140+P140+X140*4+(Y140+Z140)*9+AA140*1.8</f>
        <v>107626.6848</v>
      </c>
      <c r="AC140" s="21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4" t="n">
        <f aca="false">SUMPRODUCT($BH$4:$CC$4,BH140:CC140)</f>
        <v>107626.6848</v>
      </c>
      <c r="BG140" s="19" t="n">
        <f aca="false">A140</f>
        <v>40695</v>
      </c>
      <c r="BH140" s="22" t="n">
        <f aca="false">F140</f>
        <v>35639.231</v>
      </c>
      <c r="BI140" s="22" t="n">
        <f aca="false">G140</f>
        <v>3376.522</v>
      </c>
      <c r="BJ140" s="22" t="n">
        <f aca="false">H140</f>
        <v>1537.768</v>
      </c>
      <c r="BK140" s="22" t="n">
        <f aca="false">I140</f>
        <v>579.949</v>
      </c>
      <c r="BL140" s="22" t="n">
        <f aca="false">J140</f>
        <v>2134.099</v>
      </c>
      <c r="BM140" s="22" t="n">
        <f aca="false">K140</f>
        <v>1037.265</v>
      </c>
      <c r="BN140" s="22" t="n">
        <f aca="false">L140</f>
        <v>858.566</v>
      </c>
      <c r="BO140" s="22" t="n">
        <f aca="false">M140</f>
        <v>9524.169</v>
      </c>
      <c r="BP140" s="22" t="n">
        <f aca="false">N140</f>
        <v>2832.312</v>
      </c>
      <c r="BQ140" s="22" t="n">
        <f aca="false">O140</f>
        <v>3356.081</v>
      </c>
      <c r="BR140" s="22" t="n">
        <f aca="false">P140</f>
        <v>6188.393</v>
      </c>
      <c r="BS140" s="22" t="n">
        <f aca="false">Q140</f>
        <v>262.812</v>
      </c>
      <c r="BT140" s="22" t="n">
        <f aca="false">R140</f>
        <v>3867.718</v>
      </c>
      <c r="BU140" s="22" t="n">
        <f aca="false">S140</f>
        <v>455.399</v>
      </c>
      <c r="BV140" s="22" t="n">
        <f aca="false">T140</f>
        <v>304.969</v>
      </c>
      <c r="BW140" s="22" t="n">
        <f aca="false">U140</f>
        <v>205.474</v>
      </c>
      <c r="BX140" s="22" t="n">
        <f aca="false">V140</f>
        <v>1066.373</v>
      </c>
      <c r="BY140" s="22" t="n">
        <f aca="false">W140</f>
        <v>2410.231</v>
      </c>
      <c r="BZ140" s="22" t="n">
        <f aca="false">X140</f>
        <v>8572.976</v>
      </c>
      <c r="CA140" s="22" t="n">
        <f aca="false">Y140</f>
        <v>2254.247</v>
      </c>
      <c r="CB140" s="22" t="n">
        <f aca="false">Z140</f>
        <v>115.511</v>
      </c>
      <c r="CC140" s="22" t="n">
        <f aca="false">AA140</f>
        <v>363.981</v>
      </c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s="27" customFormat="true" ht="12.75" hidden="false" customHeight="false" outlineLevel="0" collapsed="false">
      <c r="A141" s="26" t="n">
        <v>40725</v>
      </c>
      <c r="B141" s="10" t="n">
        <v>29662.694</v>
      </c>
      <c r="C141" s="10" t="n">
        <v>1087.83</v>
      </c>
      <c r="D141" s="10" t="n">
        <v>5031.57</v>
      </c>
      <c r="E141" s="10" t="n">
        <v>65.857</v>
      </c>
      <c r="F141" s="10" t="n">
        <f aca="false">SUM(B141:E141)</f>
        <v>35847.951</v>
      </c>
      <c r="G141" s="10" t="n">
        <v>3634.762</v>
      </c>
      <c r="H141" s="10" t="n">
        <v>1762.023</v>
      </c>
      <c r="I141" s="10" t="n">
        <v>623.044</v>
      </c>
      <c r="J141" s="10" t="n">
        <v>2303.485</v>
      </c>
      <c r="K141" s="10" t="n">
        <v>913.96</v>
      </c>
      <c r="L141" s="10" t="n">
        <v>992.405</v>
      </c>
      <c r="M141" s="10" t="n">
        <f aca="false">SUM(G141:L141)</f>
        <v>10229.679</v>
      </c>
      <c r="N141" s="10" t="n">
        <v>2719.265</v>
      </c>
      <c r="O141" s="10" t="n">
        <v>3346.836</v>
      </c>
      <c r="P141" s="10" t="n">
        <f aca="false">SUM(N141:O141)</f>
        <v>6066.101</v>
      </c>
      <c r="Q141" s="10" t="n">
        <v>244.806</v>
      </c>
      <c r="R141" s="10" t="n">
        <v>3228.879</v>
      </c>
      <c r="S141" s="10" t="n">
        <v>363.948</v>
      </c>
      <c r="T141" s="10" t="n">
        <v>330.99</v>
      </c>
      <c r="U141" s="10" t="n">
        <v>173.302</v>
      </c>
      <c r="V141" s="10" t="n">
        <v>1077.928</v>
      </c>
      <c r="W141" s="10" t="n">
        <v>2576.347</v>
      </c>
      <c r="X141" s="10" t="n">
        <f aca="false">SUM(Q141:W141)</f>
        <v>7996.2</v>
      </c>
      <c r="Y141" s="10" t="n">
        <v>2354.432</v>
      </c>
      <c r="Z141" s="10" t="n">
        <v>160.929</v>
      </c>
      <c r="AA141" s="10" t="n">
        <v>420.587</v>
      </c>
      <c r="AB141" s="11" t="n">
        <f aca="false">F141+M141+P141+X141*4+(Y141+Z141)*9+AA141*1.8</f>
        <v>107523.8366</v>
      </c>
      <c r="AC141" s="21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4" t="n">
        <f aca="false">SUMPRODUCT($BH$4:$CC$4,BH141:CC141)</f>
        <v>107523.8366</v>
      </c>
      <c r="BG141" s="19" t="n">
        <f aca="false">A141</f>
        <v>40725</v>
      </c>
      <c r="BH141" s="22" t="n">
        <f aca="false">F141</f>
        <v>35847.951</v>
      </c>
      <c r="BI141" s="22" t="n">
        <f aca="false">G141</f>
        <v>3634.762</v>
      </c>
      <c r="BJ141" s="22" t="n">
        <f aca="false">H141</f>
        <v>1762.023</v>
      </c>
      <c r="BK141" s="22" t="n">
        <f aca="false">I141</f>
        <v>623.044</v>
      </c>
      <c r="BL141" s="22" t="n">
        <f aca="false">J141</f>
        <v>2303.485</v>
      </c>
      <c r="BM141" s="22" t="n">
        <f aca="false">K141</f>
        <v>913.96</v>
      </c>
      <c r="BN141" s="22" t="n">
        <f aca="false">L141</f>
        <v>992.405</v>
      </c>
      <c r="BO141" s="22" t="n">
        <f aca="false">M141</f>
        <v>10229.679</v>
      </c>
      <c r="BP141" s="22" t="n">
        <f aca="false">N141</f>
        <v>2719.265</v>
      </c>
      <c r="BQ141" s="22" t="n">
        <f aca="false">O141</f>
        <v>3346.836</v>
      </c>
      <c r="BR141" s="22" t="n">
        <f aca="false">P141</f>
        <v>6066.101</v>
      </c>
      <c r="BS141" s="22" t="n">
        <f aca="false">Q141</f>
        <v>244.806</v>
      </c>
      <c r="BT141" s="22" t="n">
        <f aca="false">R141</f>
        <v>3228.879</v>
      </c>
      <c r="BU141" s="22" t="n">
        <f aca="false">S141</f>
        <v>363.948</v>
      </c>
      <c r="BV141" s="22" t="n">
        <f aca="false">T141</f>
        <v>330.99</v>
      </c>
      <c r="BW141" s="22" t="n">
        <f aca="false">U141</f>
        <v>173.302</v>
      </c>
      <c r="BX141" s="22" t="n">
        <f aca="false">V141</f>
        <v>1077.928</v>
      </c>
      <c r="BY141" s="22" t="n">
        <f aca="false">W141</f>
        <v>2576.347</v>
      </c>
      <c r="BZ141" s="22" t="n">
        <f aca="false">X141</f>
        <v>7996.2</v>
      </c>
      <c r="CA141" s="22" t="n">
        <f aca="false">Y141</f>
        <v>2354.432</v>
      </c>
      <c r="CB141" s="22" t="n">
        <f aca="false">Z141</f>
        <v>160.929</v>
      </c>
      <c r="CC141" s="22" t="n">
        <f aca="false">AA141</f>
        <v>420.587</v>
      </c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s="27" customFormat="true" ht="12.75" hidden="false" customHeight="false" outlineLevel="0" collapsed="false">
      <c r="A142" s="26" t="n">
        <v>40756</v>
      </c>
      <c r="B142" s="10" t="n">
        <v>30714.882</v>
      </c>
      <c r="C142" s="10" t="n">
        <v>1003.366</v>
      </c>
      <c r="D142" s="10" t="n">
        <v>5245.182</v>
      </c>
      <c r="E142" s="10" t="n">
        <v>98.671</v>
      </c>
      <c r="F142" s="10" t="n">
        <f aca="false">SUM(B142:E142)</f>
        <v>37062.101</v>
      </c>
      <c r="G142" s="10" t="n">
        <v>3776.184</v>
      </c>
      <c r="H142" s="10" t="n">
        <v>1701.677</v>
      </c>
      <c r="I142" s="10" t="n">
        <v>633.497</v>
      </c>
      <c r="J142" s="10" t="n">
        <v>2353.231</v>
      </c>
      <c r="K142" s="10" t="n">
        <v>1307.588</v>
      </c>
      <c r="L142" s="10" t="n">
        <v>1191.281</v>
      </c>
      <c r="M142" s="10" t="n">
        <f aca="false">SUM(G142:L142)</f>
        <v>10963.458</v>
      </c>
      <c r="N142" s="10" t="n">
        <v>3057.231</v>
      </c>
      <c r="O142" s="10" t="n">
        <v>3424.949</v>
      </c>
      <c r="P142" s="10" t="n">
        <f aca="false">SUM(N142:O142)</f>
        <v>6482.18</v>
      </c>
      <c r="Q142" s="10" t="n">
        <v>253.469</v>
      </c>
      <c r="R142" s="10" t="n">
        <v>3374.481</v>
      </c>
      <c r="S142" s="10" t="n">
        <v>368.754</v>
      </c>
      <c r="T142" s="10" t="n">
        <v>280.952</v>
      </c>
      <c r="U142" s="10" t="n">
        <v>193.334</v>
      </c>
      <c r="V142" s="10" t="n">
        <v>1147.63</v>
      </c>
      <c r="W142" s="10" t="n">
        <v>2692.947</v>
      </c>
      <c r="X142" s="10" t="n">
        <f aca="false">SUM(Q142:W142)</f>
        <v>8311.567</v>
      </c>
      <c r="Y142" s="10" t="n">
        <v>2636.54</v>
      </c>
      <c r="Z142" s="10" t="n">
        <v>119.67</v>
      </c>
      <c r="AA142" s="10" t="n">
        <v>466.296</v>
      </c>
      <c r="AB142" s="11" t="n">
        <f aca="false">F142+M142+P142+X142*4+(Y142+Z142)*9+AA142*1.8</f>
        <v>113399.2298</v>
      </c>
      <c r="AC142" s="21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4" t="n">
        <f aca="false">SUMPRODUCT($BH$4:$CC$4,BH142:CC142)</f>
        <v>113399.2298</v>
      </c>
      <c r="BG142" s="19" t="n">
        <f aca="false">A142</f>
        <v>40756</v>
      </c>
      <c r="BH142" s="22" t="n">
        <f aca="false">F142</f>
        <v>37062.101</v>
      </c>
      <c r="BI142" s="22" t="n">
        <f aca="false">G142</f>
        <v>3776.184</v>
      </c>
      <c r="BJ142" s="22" t="n">
        <f aca="false">H142</f>
        <v>1701.677</v>
      </c>
      <c r="BK142" s="22" t="n">
        <f aca="false">I142</f>
        <v>633.497</v>
      </c>
      <c r="BL142" s="22" t="n">
        <f aca="false">J142</f>
        <v>2353.231</v>
      </c>
      <c r="BM142" s="22" t="n">
        <f aca="false">K142</f>
        <v>1307.588</v>
      </c>
      <c r="BN142" s="22" t="n">
        <f aca="false">L142</f>
        <v>1191.281</v>
      </c>
      <c r="BO142" s="22" t="n">
        <f aca="false">M142</f>
        <v>10963.458</v>
      </c>
      <c r="BP142" s="22" t="n">
        <f aca="false">N142</f>
        <v>3057.231</v>
      </c>
      <c r="BQ142" s="22" t="n">
        <f aca="false">O142</f>
        <v>3424.949</v>
      </c>
      <c r="BR142" s="22" t="n">
        <f aca="false">P142</f>
        <v>6482.18</v>
      </c>
      <c r="BS142" s="22" t="n">
        <f aca="false">Q142</f>
        <v>253.469</v>
      </c>
      <c r="BT142" s="22" t="n">
        <f aca="false">R142</f>
        <v>3374.481</v>
      </c>
      <c r="BU142" s="22" t="n">
        <f aca="false">S142</f>
        <v>368.754</v>
      </c>
      <c r="BV142" s="22" t="n">
        <f aca="false">T142</f>
        <v>280.952</v>
      </c>
      <c r="BW142" s="22" t="n">
        <f aca="false">U142</f>
        <v>193.334</v>
      </c>
      <c r="BX142" s="22" t="n">
        <f aca="false">V142</f>
        <v>1147.63</v>
      </c>
      <c r="BY142" s="22" t="n">
        <f aca="false">W142</f>
        <v>2692.947</v>
      </c>
      <c r="BZ142" s="22" t="n">
        <f aca="false">X142</f>
        <v>8311.567</v>
      </c>
      <c r="CA142" s="22" t="n">
        <f aca="false">Y142</f>
        <v>2636.54</v>
      </c>
      <c r="CB142" s="22" t="n">
        <f aca="false">Z142</f>
        <v>119.67</v>
      </c>
      <c r="CC142" s="22" t="n">
        <f aca="false">AA142</f>
        <v>466.296</v>
      </c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s="27" customFormat="true" ht="12.75" hidden="false" customHeight="false" outlineLevel="0" collapsed="false">
      <c r="A143" s="26" t="n">
        <v>40787</v>
      </c>
      <c r="B143" s="10" t="n">
        <v>29509.935</v>
      </c>
      <c r="C143" s="10" t="n">
        <v>1013.938</v>
      </c>
      <c r="D143" s="10" t="n">
        <v>4695.414</v>
      </c>
      <c r="E143" s="10" t="n">
        <v>97.025</v>
      </c>
      <c r="F143" s="10" t="n">
        <f aca="false">SUM(B143:E143)</f>
        <v>35316.312</v>
      </c>
      <c r="G143" s="10" t="n">
        <v>3418.6</v>
      </c>
      <c r="H143" s="10" t="n">
        <v>1605.751</v>
      </c>
      <c r="I143" s="10" t="n">
        <v>544.835</v>
      </c>
      <c r="J143" s="10" t="n">
        <v>1864.585</v>
      </c>
      <c r="K143" s="10" t="n">
        <v>966.352</v>
      </c>
      <c r="L143" s="10" t="n">
        <v>1026.203</v>
      </c>
      <c r="M143" s="10" t="n">
        <f aca="false">SUM(G143:L143)</f>
        <v>9426.326</v>
      </c>
      <c r="N143" s="10" t="n">
        <v>2939.736</v>
      </c>
      <c r="O143" s="10" t="n">
        <v>3081.591</v>
      </c>
      <c r="P143" s="10" t="n">
        <f aca="false">SUM(N143:O143)</f>
        <v>6021.327</v>
      </c>
      <c r="Q143" s="10" t="n">
        <v>216.011</v>
      </c>
      <c r="R143" s="10" t="n">
        <v>3346.433</v>
      </c>
      <c r="S143" s="10" t="n">
        <v>348.667</v>
      </c>
      <c r="T143" s="10" t="n">
        <v>328.148</v>
      </c>
      <c r="U143" s="10" t="n">
        <v>185.97</v>
      </c>
      <c r="V143" s="10" t="n">
        <v>963.533</v>
      </c>
      <c r="W143" s="10" t="n">
        <v>2686.51</v>
      </c>
      <c r="X143" s="10" t="n">
        <f aca="false">SUM(Q143:W143)</f>
        <v>8075.272</v>
      </c>
      <c r="Y143" s="10" t="n">
        <v>2332.899</v>
      </c>
      <c r="Z143" s="10" t="n">
        <v>94.534</v>
      </c>
      <c r="AA143" s="10" t="n">
        <v>456.134</v>
      </c>
      <c r="AB143" s="11" t="n">
        <f aca="false">F143+M143+P143+X143*4+(Y143+Z143)*9+AA143*1.8</f>
        <v>105732.9912</v>
      </c>
      <c r="AC143" s="21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4" t="n">
        <f aca="false">SUMPRODUCT($BH$4:$CC$4,BH143:CC143)</f>
        <v>105732.9912</v>
      </c>
      <c r="BG143" s="19" t="n">
        <f aca="false">A143</f>
        <v>40787</v>
      </c>
      <c r="BH143" s="22" t="n">
        <f aca="false">F143</f>
        <v>35316.312</v>
      </c>
      <c r="BI143" s="22" t="n">
        <f aca="false">G143</f>
        <v>3418.6</v>
      </c>
      <c r="BJ143" s="22" t="n">
        <f aca="false">H143</f>
        <v>1605.751</v>
      </c>
      <c r="BK143" s="22" t="n">
        <f aca="false">I143</f>
        <v>544.835</v>
      </c>
      <c r="BL143" s="22" t="n">
        <f aca="false">J143</f>
        <v>1864.585</v>
      </c>
      <c r="BM143" s="22" t="n">
        <f aca="false">K143</f>
        <v>966.352</v>
      </c>
      <c r="BN143" s="22" t="n">
        <f aca="false">L143</f>
        <v>1026.203</v>
      </c>
      <c r="BO143" s="22" t="n">
        <f aca="false">M143</f>
        <v>9426.326</v>
      </c>
      <c r="BP143" s="22" t="n">
        <f aca="false">N143</f>
        <v>2939.736</v>
      </c>
      <c r="BQ143" s="22" t="n">
        <f aca="false">O143</f>
        <v>3081.591</v>
      </c>
      <c r="BR143" s="22" t="n">
        <f aca="false">P143</f>
        <v>6021.327</v>
      </c>
      <c r="BS143" s="22" t="n">
        <f aca="false">Q143</f>
        <v>216.011</v>
      </c>
      <c r="BT143" s="22" t="n">
        <f aca="false">R143</f>
        <v>3346.433</v>
      </c>
      <c r="BU143" s="22" t="n">
        <f aca="false">S143</f>
        <v>348.667</v>
      </c>
      <c r="BV143" s="22" t="n">
        <f aca="false">T143</f>
        <v>328.148</v>
      </c>
      <c r="BW143" s="22" t="n">
        <f aca="false">U143</f>
        <v>185.97</v>
      </c>
      <c r="BX143" s="22" t="n">
        <f aca="false">V143</f>
        <v>963.533</v>
      </c>
      <c r="BY143" s="22" t="n">
        <f aca="false">W143</f>
        <v>2686.51</v>
      </c>
      <c r="BZ143" s="22" t="n">
        <f aca="false">X143</f>
        <v>8075.272</v>
      </c>
      <c r="CA143" s="22" t="n">
        <f aca="false">Y143</f>
        <v>2332.899</v>
      </c>
      <c r="CB143" s="22" t="n">
        <f aca="false">Z143</f>
        <v>94.534</v>
      </c>
      <c r="CC143" s="22" t="n">
        <f aca="false">AA143</f>
        <v>456.134</v>
      </c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s="27" customFormat="true" ht="12.75" hidden="false" customHeight="false" outlineLevel="0" collapsed="false">
      <c r="A144" s="26" t="n">
        <v>40817</v>
      </c>
      <c r="B144" s="10" t="n">
        <v>31007.483</v>
      </c>
      <c r="C144" s="10" t="n">
        <v>1103.281</v>
      </c>
      <c r="D144" s="10" t="n">
        <v>4621.429</v>
      </c>
      <c r="E144" s="10" t="n">
        <v>66.36</v>
      </c>
      <c r="F144" s="10" t="n">
        <f aca="false">SUM(B144:E144)</f>
        <v>36798.553</v>
      </c>
      <c r="G144" s="10" t="n">
        <v>3349.616</v>
      </c>
      <c r="H144" s="10" t="n">
        <v>1498.599</v>
      </c>
      <c r="I144" s="10" t="n">
        <v>538.89</v>
      </c>
      <c r="J144" s="10" t="n">
        <v>1961.167</v>
      </c>
      <c r="K144" s="10" t="n">
        <v>992.152</v>
      </c>
      <c r="L144" s="10" t="n">
        <v>921.343</v>
      </c>
      <c r="M144" s="10" t="n">
        <f aca="false">SUM(G144:L144)</f>
        <v>9261.767</v>
      </c>
      <c r="N144" s="10" t="n">
        <v>3062.603</v>
      </c>
      <c r="O144" s="10" t="n">
        <v>3005.233</v>
      </c>
      <c r="P144" s="10" t="n">
        <f aca="false">SUM(N144:O144)</f>
        <v>6067.836</v>
      </c>
      <c r="Q144" s="10" t="n">
        <v>223.676</v>
      </c>
      <c r="R144" s="10" t="n">
        <v>3229.714</v>
      </c>
      <c r="S144" s="10" t="n">
        <v>361.731</v>
      </c>
      <c r="T144" s="10" t="n">
        <v>306.764</v>
      </c>
      <c r="U144" s="10" t="n">
        <v>182.641</v>
      </c>
      <c r="V144" s="10" t="n">
        <v>1023.252</v>
      </c>
      <c r="W144" s="10" t="n">
        <v>2535.415</v>
      </c>
      <c r="X144" s="10" t="n">
        <f aca="false">SUM(Q144:W144)</f>
        <v>7863.193</v>
      </c>
      <c r="Y144" s="10" t="n">
        <v>2433.85</v>
      </c>
      <c r="Z144" s="10" t="n">
        <v>120.396</v>
      </c>
      <c r="AA144" s="10" t="n">
        <v>477.966</v>
      </c>
      <c r="AB144" s="11" t="n">
        <f aca="false">F144+M144+P144+X144*4+(Y144+Z144)*9+AA144*1.8</f>
        <v>107429.4808</v>
      </c>
      <c r="AC144" s="21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4" t="n">
        <f aca="false">SUMPRODUCT($BH$4:$CC$4,BH144:CC144)</f>
        <v>107429.4808</v>
      </c>
      <c r="BG144" s="19" t="n">
        <f aca="false">A144</f>
        <v>40817</v>
      </c>
      <c r="BH144" s="22" t="n">
        <f aca="false">F144</f>
        <v>36798.553</v>
      </c>
      <c r="BI144" s="22" t="n">
        <f aca="false">G144</f>
        <v>3349.616</v>
      </c>
      <c r="BJ144" s="22" t="n">
        <f aca="false">H144</f>
        <v>1498.599</v>
      </c>
      <c r="BK144" s="22" t="n">
        <f aca="false">I144</f>
        <v>538.89</v>
      </c>
      <c r="BL144" s="22" t="n">
        <f aca="false">J144</f>
        <v>1961.167</v>
      </c>
      <c r="BM144" s="22" t="n">
        <f aca="false">K144</f>
        <v>992.152</v>
      </c>
      <c r="BN144" s="22" t="n">
        <f aca="false">L144</f>
        <v>921.343</v>
      </c>
      <c r="BO144" s="22" t="n">
        <f aca="false">M144</f>
        <v>9261.767</v>
      </c>
      <c r="BP144" s="22" t="n">
        <f aca="false">N144</f>
        <v>3062.603</v>
      </c>
      <c r="BQ144" s="22" t="n">
        <f aca="false">O144</f>
        <v>3005.233</v>
      </c>
      <c r="BR144" s="22" t="n">
        <f aca="false">P144</f>
        <v>6067.836</v>
      </c>
      <c r="BS144" s="22" t="n">
        <f aca="false">Q144</f>
        <v>223.676</v>
      </c>
      <c r="BT144" s="22" t="n">
        <f aca="false">R144</f>
        <v>3229.714</v>
      </c>
      <c r="BU144" s="22" t="n">
        <f aca="false">S144</f>
        <v>361.731</v>
      </c>
      <c r="BV144" s="22" t="n">
        <f aca="false">T144</f>
        <v>306.764</v>
      </c>
      <c r="BW144" s="22" t="n">
        <f aca="false">U144</f>
        <v>182.641</v>
      </c>
      <c r="BX144" s="22" t="n">
        <f aca="false">V144</f>
        <v>1023.252</v>
      </c>
      <c r="BY144" s="22" t="n">
        <f aca="false">W144</f>
        <v>2535.415</v>
      </c>
      <c r="BZ144" s="22" t="n">
        <f aca="false">X144</f>
        <v>7863.193</v>
      </c>
      <c r="CA144" s="22" t="n">
        <f aca="false">Y144</f>
        <v>2433.85</v>
      </c>
      <c r="CB144" s="22" t="n">
        <f aca="false">Z144</f>
        <v>120.396</v>
      </c>
      <c r="CC144" s="22" t="n">
        <f aca="false">AA144</f>
        <v>477.966</v>
      </c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s="27" customFormat="true" ht="12.75" hidden="false" customHeight="false" outlineLevel="0" collapsed="false">
      <c r="A145" s="26" t="n">
        <v>40848</v>
      </c>
      <c r="B145" s="10" t="n">
        <v>29265.93</v>
      </c>
      <c r="C145" s="10" t="n">
        <v>1333.535</v>
      </c>
      <c r="D145" s="10" t="n">
        <v>4022.441</v>
      </c>
      <c r="E145" s="10" t="n">
        <v>64.603</v>
      </c>
      <c r="F145" s="10" t="n">
        <f aca="false">SUM(B145:E145)</f>
        <v>34686.509</v>
      </c>
      <c r="G145" s="10" t="n">
        <v>3219.304</v>
      </c>
      <c r="H145" s="10" t="n">
        <v>1368.157</v>
      </c>
      <c r="I145" s="10" t="n">
        <v>459.007</v>
      </c>
      <c r="J145" s="10" t="n">
        <v>1711.214</v>
      </c>
      <c r="K145" s="10" t="n">
        <v>953.422</v>
      </c>
      <c r="L145" s="10" t="n">
        <v>695.618</v>
      </c>
      <c r="M145" s="10" t="n">
        <f aca="false">SUM(G145:L145)</f>
        <v>8406.722</v>
      </c>
      <c r="N145" s="10" t="n">
        <v>2672.776</v>
      </c>
      <c r="O145" s="10" t="n">
        <v>2746.615</v>
      </c>
      <c r="P145" s="10" t="n">
        <f aca="false">SUM(N145:O145)</f>
        <v>5419.391</v>
      </c>
      <c r="Q145" s="10" t="n">
        <v>213.861</v>
      </c>
      <c r="R145" s="10" t="n">
        <v>3185.643</v>
      </c>
      <c r="S145" s="10" t="n">
        <v>349.595</v>
      </c>
      <c r="T145" s="10" t="n">
        <v>314.075</v>
      </c>
      <c r="U145" s="10" t="n">
        <v>208.34</v>
      </c>
      <c r="V145" s="10" t="n">
        <v>1030.209</v>
      </c>
      <c r="W145" s="10" t="n">
        <v>2507.124</v>
      </c>
      <c r="X145" s="10" t="n">
        <f aca="false">SUM(Q145:W145)</f>
        <v>7808.847</v>
      </c>
      <c r="Y145" s="10" t="n">
        <v>2529.38</v>
      </c>
      <c r="Z145" s="10" t="n">
        <v>113.004</v>
      </c>
      <c r="AA145" s="10" t="n">
        <v>530.815</v>
      </c>
      <c r="AB145" s="11" t="n">
        <f aca="false">F145+M145+P145+X145*4+(Y145+Z145)*9+AA145*1.8</f>
        <v>104484.933</v>
      </c>
      <c r="AC145" s="21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4" t="n">
        <f aca="false">SUMPRODUCT($BH$4:$CC$4,BH145:CC145)</f>
        <v>104484.933</v>
      </c>
      <c r="BG145" s="19" t="n">
        <f aca="false">A145</f>
        <v>40848</v>
      </c>
      <c r="BH145" s="22" t="n">
        <f aca="false">F145</f>
        <v>34686.509</v>
      </c>
      <c r="BI145" s="22" t="n">
        <f aca="false">G145</f>
        <v>3219.304</v>
      </c>
      <c r="BJ145" s="22" t="n">
        <f aca="false">H145</f>
        <v>1368.157</v>
      </c>
      <c r="BK145" s="22" t="n">
        <f aca="false">I145</f>
        <v>459.007</v>
      </c>
      <c r="BL145" s="22" t="n">
        <f aca="false">J145</f>
        <v>1711.214</v>
      </c>
      <c r="BM145" s="22" t="n">
        <f aca="false">K145</f>
        <v>953.422</v>
      </c>
      <c r="BN145" s="22" t="n">
        <f aca="false">L145</f>
        <v>695.618</v>
      </c>
      <c r="BO145" s="22" t="n">
        <f aca="false">M145</f>
        <v>8406.722</v>
      </c>
      <c r="BP145" s="22" t="n">
        <f aca="false">N145</f>
        <v>2672.776</v>
      </c>
      <c r="BQ145" s="22" t="n">
        <f aca="false">O145</f>
        <v>2746.615</v>
      </c>
      <c r="BR145" s="22" t="n">
        <f aca="false">P145</f>
        <v>5419.391</v>
      </c>
      <c r="BS145" s="22" t="n">
        <f aca="false">Q145</f>
        <v>213.861</v>
      </c>
      <c r="BT145" s="22" t="n">
        <f aca="false">R145</f>
        <v>3185.643</v>
      </c>
      <c r="BU145" s="22" t="n">
        <f aca="false">S145</f>
        <v>349.595</v>
      </c>
      <c r="BV145" s="22" t="n">
        <f aca="false">T145</f>
        <v>314.075</v>
      </c>
      <c r="BW145" s="22" t="n">
        <f aca="false">U145</f>
        <v>208.34</v>
      </c>
      <c r="BX145" s="22" t="n">
        <f aca="false">V145</f>
        <v>1030.209</v>
      </c>
      <c r="BY145" s="22" t="n">
        <f aca="false">W145</f>
        <v>2507.124</v>
      </c>
      <c r="BZ145" s="22" t="n">
        <f aca="false">X145</f>
        <v>7808.847</v>
      </c>
      <c r="CA145" s="22" t="n">
        <f aca="false">Y145</f>
        <v>2529.38</v>
      </c>
      <c r="CB145" s="22" t="n">
        <f aca="false">Z145</f>
        <v>113.004</v>
      </c>
      <c r="CC145" s="22" t="n">
        <f aca="false">AA145</f>
        <v>530.815</v>
      </c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s="27" customFormat="true" ht="12.75" hidden="false" customHeight="false" outlineLevel="0" collapsed="false">
      <c r="A146" s="26" t="n">
        <v>40878</v>
      </c>
      <c r="B146" s="10" t="n">
        <v>30790.937</v>
      </c>
      <c r="C146" s="10" t="n">
        <v>1183.227</v>
      </c>
      <c r="D146" s="10" t="n">
        <v>3848.532</v>
      </c>
      <c r="E146" s="10" t="n">
        <v>61.544</v>
      </c>
      <c r="F146" s="10" t="n">
        <f aca="false">SUM(B146:E146)</f>
        <v>35884.24</v>
      </c>
      <c r="G146" s="10" t="n">
        <v>3084.293</v>
      </c>
      <c r="H146" s="10" t="n">
        <v>1339.425</v>
      </c>
      <c r="I146" s="10" t="n">
        <v>456.986</v>
      </c>
      <c r="J146" s="10" t="n">
        <v>1815.956</v>
      </c>
      <c r="K146" s="10" t="n">
        <v>958.741</v>
      </c>
      <c r="L146" s="10" t="n">
        <v>691.145</v>
      </c>
      <c r="M146" s="10" t="n">
        <f aca="false">SUM(G146:L146)</f>
        <v>8346.546</v>
      </c>
      <c r="N146" s="10" t="n">
        <v>2761.088</v>
      </c>
      <c r="O146" s="10" t="n">
        <v>2671.099</v>
      </c>
      <c r="P146" s="10" t="n">
        <f aca="false">SUM(N146:O146)</f>
        <v>5432.187</v>
      </c>
      <c r="Q146" s="10" t="n">
        <v>213.292</v>
      </c>
      <c r="R146" s="10" t="n">
        <v>3177.003</v>
      </c>
      <c r="S146" s="10" t="n">
        <v>356.213</v>
      </c>
      <c r="T146" s="10" t="n">
        <v>287.732</v>
      </c>
      <c r="U146" s="10" t="n">
        <v>219.99</v>
      </c>
      <c r="V146" s="10" t="n">
        <v>957.3</v>
      </c>
      <c r="W146" s="10" t="n">
        <v>2518.4</v>
      </c>
      <c r="X146" s="10" t="n">
        <f aca="false">SUM(Q146:W146)</f>
        <v>7729.93</v>
      </c>
      <c r="Y146" s="10" t="n">
        <v>2334.358</v>
      </c>
      <c r="Z146" s="10" t="n">
        <v>112.639</v>
      </c>
      <c r="AA146" s="10" t="n">
        <v>479.604</v>
      </c>
      <c r="AB146" s="11" t="n">
        <f aca="false">F146+M146+P146+X146*4+(Y146+Z146)*9+AA146*1.8</f>
        <v>103468.9532</v>
      </c>
      <c r="AC146" s="21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4" t="n">
        <f aca="false">SUMPRODUCT($BH$4:$CC$4,BH146:CC146)</f>
        <v>103468.9532</v>
      </c>
      <c r="BG146" s="19" t="n">
        <f aca="false">A146</f>
        <v>40878</v>
      </c>
      <c r="BH146" s="22" t="n">
        <f aca="false">F146</f>
        <v>35884.24</v>
      </c>
      <c r="BI146" s="22" t="n">
        <f aca="false">G146</f>
        <v>3084.293</v>
      </c>
      <c r="BJ146" s="22" t="n">
        <f aca="false">H146</f>
        <v>1339.425</v>
      </c>
      <c r="BK146" s="22" t="n">
        <f aca="false">I146</f>
        <v>456.986</v>
      </c>
      <c r="BL146" s="22" t="n">
        <f aca="false">J146</f>
        <v>1815.956</v>
      </c>
      <c r="BM146" s="22" t="n">
        <f aca="false">K146</f>
        <v>958.741</v>
      </c>
      <c r="BN146" s="22" t="n">
        <f aca="false">L146</f>
        <v>691.145</v>
      </c>
      <c r="BO146" s="22" t="n">
        <f aca="false">M146</f>
        <v>8346.546</v>
      </c>
      <c r="BP146" s="22" t="n">
        <f aca="false">N146</f>
        <v>2761.088</v>
      </c>
      <c r="BQ146" s="22" t="n">
        <f aca="false">O146</f>
        <v>2671.099</v>
      </c>
      <c r="BR146" s="22" t="n">
        <f aca="false">P146</f>
        <v>5432.187</v>
      </c>
      <c r="BS146" s="22" t="n">
        <f aca="false">Q146</f>
        <v>213.292</v>
      </c>
      <c r="BT146" s="22" t="n">
        <f aca="false">R146</f>
        <v>3177.003</v>
      </c>
      <c r="BU146" s="22" t="n">
        <f aca="false">S146</f>
        <v>356.213</v>
      </c>
      <c r="BV146" s="22" t="n">
        <f aca="false">T146</f>
        <v>287.732</v>
      </c>
      <c r="BW146" s="22" t="n">
        <f aca="false">U146</f>
        <v>219.99</v>
      </c>
      <c r="BX146" s="22" t="n">
        <f aca="false">V146</f>
        <v>957.3</v>
      </c>
      <c r="BY146" s="22" t="n">
        <f aca="false">W146</f>
        <v>2518.4</v>
      </c>
      <c r="BZ146" s="22" t="n">
        <f aca="false">X146</f>
        <v>7729.93</v>
      </c>
      <c r="CA146" s="22" t="n">
        <f aca="false">Y146</f>
        <v>2334.358</v>
      </c>
      <c r="CB146" s="22" t="n">
        <f aca="false">Z146</f>
        <v>112.639</v>
      </c>
      <c r="CC146" s="22" t="n">
        <f aca="false">AA146</f>
        <v>479.604</v>
      </c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s="27" customFormat="true" ht="12.75" hidden="false" customHeight="false" outlineLevel="0" collapsed="false">
      <c r="A147" s="26" t="n">
        <v>40909</v>
      </c>
      <c r="B147" s="10" t="n">
        <v>32446.494</v>
      </c>
      <c r="C147" s="10" t="n">
        <v>1184.892</v>
      </c>
      <c r="D147" s="10" t="n">
        <v>3918.195</v>
      </c>
      <c r="E147" s="10" t="n">
        <v>61.157</v>
      </c>
      <c r="F147" s="10" t="n">
        <f aca="false">SUM(B147:E147)</f>
        <v>37610.738</v>
      </c>
      <c r="G147" s="10" t="n">
        <v>3194.599</v>
      </c>
      <c r="H147" s="10" t="n">
        <v>1365.846</v>
      </c>
      <c r="I147" s="10" t="n">
        <v>437.011</v>
      </c>
      <c r="J147" s="10" t="n">
        <v>1861.513</v>
      </c>
      <c r="K147" s="10" t="n">
        <v>1141.183</v>
      </c>
      <c r="L147" s="10" t="n">
        <v>754.795</v>
      </c>
      <c r="M147" s="10" t="n">
        <f aca="false">SUM(G147:L147)</f>
        <v>8754.947</v>
      </c>
      <c r="N147" s="10" t="n">
        <v>2873.938</v>
      </c>
      <c r="O147" s="10" t="n">
        <v>3124.805</v>
      </c>
      <c r="P147" s="10" t="n">
        <f aca="false">SUM(N147:O147)</f>
        <v>5998.743</v>
      </c>
      <c r="Q147" s="10" t="n">
        <v>218.714</v>
      </c>
      <c r="R147" s="10" t="n">
        <v>3417.919</v>
      </c>
      <c r="S147" s="10" t="n">
        <v>389.748</v>
      </c>
      <c r="T147" s="10" t="n">
        <v>311.072</v>
      </c>
      <c r="U147" s="10" t="n">
        <v>207.978</v>
      </c>
      <c r="V147" s="10" t="n">
        <v>1000.491</v>
      </c>
      <c r="W147" s="10" t="n">
        <v>2572.624</v>
      </c>
      <c r="X147" s="10" t="n">
        <f aca="false">SUM(Q147:W147)</f>
        <v>8118.546</v>
      </c>
      <c r="Y147" s="10" t="n">
        <v>2562.348</v>
      </c>
      <c r="Z147" s="10" t="n">
        <v>132.798</v>
      </c>
      <c r="AA147" s="10" t="n">
        <v>636.947</v>
      </c>
      <c r="AB147" s="11" t="n">
        <f aca="false">F147+M147+P147+X147*4+(Y147+Z147)*9+AA147*1.8</f>
        <v>110241.4306</v>
      </c>
      <c r="AC147" s="21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4" t="n">
        <f aca="false">SUMPRODUCT($BH$4:$CC$4,BH147:CC147)</f>
        <v>110241.4306</v>
      </c>
      <c r="BG147" s="19" t="n">
        <f aca="false">A147</f>
        <v>40909</v>
      </c>
      <c r="BH147" s="22" t="n">
        <f aca="false">F147</f>
        <v>37610.738</v>
      </c>
      <c r="BI147" s="22" t="n">
        <f aca="false">G147</f>
        <v>3194.599</v>
      </c>
      <c r="BJ147" s="22" t="n">
        <f aca="false">H147</f>
        <v>1365.846</v>
      </c>
      <c r="BK147" s="22" t="n">
        <f aca="false">I147</f>
        <v>437.011</v>
      </c>
      <c r="BL147" s="22" t="n">
        <f aca="false">J147</f>
        <v>1861.513</v>
      </c>
      <c r="BM147" s="22" t="n">
        <f aca="false">K147</f>
        <v>1141.183</v>
      </c>
      <c r="BN147" s="22" t="n">
        <f aca="false">L147</f>
        <v>754.795</v>
      </c>
      <c r="BO147" s="22" t="n">
        <f aca="false">M147</f>
        <v>8754.947</v>
      </c>
      <c r="BP147" s="22" t="n">
        <f aca="false">N147</f>
        <v>2873.938</v>
      </c>
      <c r="BQ147" s="22" t="n">
        <f aca="false">O147</f>
        <v>3124.805</v>
      </c>
      <c r="BR147" s="22" t="n">
        <f aca="false">P147</f>
        <v>5998.743</v>
      </c>
      <c r="BS147" s="22" t="n">
        <f aca="false">Q147</f>
        <v>218.714</v>
      </c>
      <c r="BT147" s="22" t="n">
        <f aca="false">R147</f>
        <v>3417.919</v>
      </c>
      <c r="BU147" s="22" t="n">
        <f aca="false">S147</f>
        <v>389.748</v>
      </c>
      <c r="BV147" s="22" t="n">
        <f aca="false">T147</f>
        <v>311.072</v>
      </c>
      <c r="BW147" s="22" t="n">
        <f aca="false">U147</f>
        <v>207.978</v>
      </c>
      <c r="BX147" s="22" t="n">
        <f aca="false">V147</f>
        <v>1000.491</v>
      </c>
      <c r="BY147" s="22" t="n">
        <f aca="false">W147</f>
        <v>2572.624</v>
      </c>
      <c r="BZ147" s="22" t="n">
        <f aca="false">X147</f>
        <v>8118.546</v>
      </c>
      <c r="CA147" s="22" t="n">
        <f aca="false">Y147</f>
        <v>2562.348</v>
      </c>
      <c r="CB147" s="22" t="n">
        <f aca="false">Z147</f>
        <v>132.798</v>
      </c>
      <c r="CC147" s="22" t="n">
        <f aca="false">AA147</f>
        <v>636.947</v>
      </c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s="27" customFormat="true" ht="12.75" hidden="false" customHeight="false" outlineLevel="0" collapsed="false">
      <c r="A148" s="26" t="n">
        <v>40940</v>
      </c>
      <c r="B148" s="10" t="n">
        <v>29736.641</v>
      </c>
      <c r="C148" s="10" t="n">
        <v>1064.016</v>
      </c>
      <c r="D148" s="10" t="n">
        <v>3701.363</v>
      </c>
      <c r="E148" s="10" t="n">
        <v>53.413</v>
      </c>
      <c r="F148" s="10" t="n">
        <f aca="false">SUM(B148:E148)</f>
        <v>34555.433</v>
      </c>
      <c r="G148" s="10" t="n">
        <v>3032.543</v>
      </c>
      <c r="H148" s="10" t="n">
        <v>1283.287</v>
      </c>
      <c r="I148" s="10" t="n">
        <v>419.422</v>
      </c>
      <c r="J148" s="10" t="n">
        <v>1782.01</v>
      </c>
      <c r="K148" s="10" t="n">
        <v>1034.085</v>
      </c>
      <c r="L148" s="10" t="n">
        <v>679.26</v>
      </c>
      <c r="M148" s="10" t="n">
        <f aca="false">SUM(G148:L148)</f>
        <v>8230.607</v>
      </c>
      <c r="N148" s="10" t="n">
        <v>2688.679</v>
      </c>
      <c r="O148" s="10" t="n">
        <v>2875.969</v>
      </c>
      <c r="P148" s="10" t="n">
        <f aca="false">SUM(N148:O148)</f>
        <v>5564.648</v>
      </c>
      <c r="Q148" s="10" t="n">
        <v>200.974</v>
      </c>
      <c r="R148" s="10" t="n">
        <v>3230.171</v>
      </c>
      <c r="S148" s="10" t="n">
        <v>347.134</v>
      </c>
      <c r="T148" s="10" t="n">
        <v>304.176</v>
      </c>
      <c r="U148" s="10" t="n">
        <v>197.131</v>
      </c>
      <c r="V148" s="10" t="n">
        <v>949.378</v>
      </c>
      <c r="W148" s="10" t="n">
        <v>2487.566</v>
      </c>
      <c r="X148" s="10" t="n">
        <f aca="false">SUM(Q148:W148)</f>
        <v>7716.53</v>
      </c>
      <c r="Y148" s="10" t="n">
        <v>2461.004</v>
      </c>
      <c r="Z148" s="10" t="n">
        <v>107.655</v>
      </c>
      <c r="AA148" s="10" t="n">
        <v>551.956</v>
      </c>
      <c r="AB148" s="11" t="n">
        <f aca="false">F148+M148+P148+X148*4+(Y148+Z148)*9+AA148*1.8</f>
        <v>103328.2598</v>
      </c>
      <c r="AC148" s="21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4" t="n">
        <f aca="false">SUMPRODUCT($BH$4:$CC$4,BH148:CC148)</f>
        <v>103328.2598</v>
      </c>
      <c r="BG148" s="19" t="n">
        <f aca="false">A148</f>
        <v>40940</v>
      </c>
      <c r="BH148" s="22" t="n">
        <f aca="false">F148</f>
        <v>34555.433</v>
      </c>
      <c r="BI148" s="22" t="n">
        <f aca="false">G148</f>
        <v>3032.543</v>
      </c>
      <c r="BJ148" s="22" t="n">
        <f aca="false">H148</f>
        <v>1283.287</v>
      </c>
      <c r="BK148" s="22" t="n">
        <f aca="false">I148</f>
        <v>419.422</v>
      </c>
      <c r="BL148" s="22" t="n">
        <f aca="false">J148</f>
        <v>1782.01</v>
      </c>
      <c r="BM148" s="22" t="n">
        <f aca="false">K148</f>
        <v>1034.085</v>
      </c>
      <c r="BN148" s="22" t="n">
        <f aca="false">L148</f>
        <v>679.26</v>
      </c>
      <c r="BO148" s="22" t="n">
        <f aca="false">M148</f>
        <v>8230.607</v>
      </c>
      <c r="BP148" s="22" t="n">
        <f aca="false">N148</f>
        <v>2688.679</v>
      </c>
      <c r="BQ148" s="22" t="n">
        <f aca="false">O148</f>
        <v>2875.969</v>
      </c>
      <c r="BR148" s="22" t="n">
        <f aca="false">P148</f>
        <v>5564.648</v>
      </c>
      <c r="BS148" s="22" t="n">
        <f aca="false">Q148</f>
        <v>200.974</v>
      </c>
      <c r="BT148" s="22" t="n">
        <f aca="false">R148</f>
        <v>3230.171</v>
      </c>
      <c r="BU148" s="22" t="n">
        <f aca="false">S148</f>
        <v>347.134</v>
      </c>
      <c r="BV148" s="22" t="n">
        <f aca="false">T148</f>
        <v>304.176</v>
      </c>
      <c r="BW148" s="22" t="n">
        <f aca="false">U148</f>
        <v>197.131</v>
      </c>
      <c r="BX148" s="22" t="n">
        <f aca="false">V148</f>
        <v>949.378</v>
      </c>
      <c r="BY148" s="22" t="n">
        <f aca="false">W148</f>
        <v>2487.566</v>
      </c>
      <c r="BZ148" s="22" t="n">
        <f aca="false">X148</f>
        <v>7716.53</v>
      </c>
      <c r="CA148" s="22" t="n">
        <f aca="false">Y148</f>
        <v>2461.004</v>
      </c>
      <c r="CB148" s="22" t="n">
        <f aca="false">Z148</f>
        <v>107.655</v>
      </c>
      <c r="CC148" s="22" t="n">
        <f aca="false">AA148</f>
        <v>551.956</v>
      </c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s="27" customFormat="true" ht="12.75" hidden="false" customHeight="false" outlineLevel="0" collapsed="false">
      <c r="A149" s="26" t="n">
        <v>40969</v>
      </c>
      <c r="B149" s="10" t="n">
        <v>30457.19</v>
      </c>
      <c r="C149" s="10" t="n">
        <v>1060.815</v>
      </c>
      <c r="D149" s="10" t="n">
        <v>3896.368</v>
      </c>
      <c r="E149" s="10" t="n">
        <v>45.82</v>
      </c>
      <c r="F149" s="10" t="n">
        <f aca="false">SUM(B149:E149)</f>
        <v>35460.193</v>
      </c>
      <c r="G149" s="10" t="n">
        <v>3043.648</v>
      </c>
      <c r="H149" s="10" t="n">
        <v>1268.194</v>
      </c>
      <c r="I149" s="10" t="n">
        <v>441.525</v>
      </c>
      <c r="J149" s="10" t="n">
        <v>1864.602</v>
      </c>
      <c r="K149" s="10" t="n">
        <v>932.892</v>
      </c>
      <c r="L149" s="10" t="n">
        <v>680.09</v>
      </c>
      <c r="M149" s="10" t="n">
        <f aca="false">SUM(G149:L149)</f>
        <v>8230.951</v>
      </c>
      <c r="N149" s="10" t="n">
        <v>2762.47</v>
      </c>
      <c r="O149" s="10" t="n">
        <v>2889.785</v>
      </c>
      <c r="P149" s="10" t="n">
        <f aca="false">SUM(N149:O149)</f>
        <v>5652.255</v>
      </c>
      <c r="Q149" s="10" t="n">
        <v>216.216</v>
      </c>
      <c r="R149" s="10" t="n">
        <v>3480.889</v>
      </c>
      <c r="S149" s="10" t="n">
        <v>371.736</v>
      </c>
      <c r="T149" s="10" t="n">
        <v>293.067</v>
      </c>
      <c r="U149" s="10" t="n">
        <v>211.318</v>
      </c>
      <c r="V149" s="10" t="n">
        <v>955.153</v>
      </c>
      <c r="W149" s="10" t="n">
        <v>1985.31</v>
      </c>
      <c r="X149" s="10" t="n">
        <f aca="false">SUM(Q149:W149)</f>
        <v>7513.689</v>
      </c>
      <c r="Y149" s="10" t="n">
        <v>2473.784</v>
      </c>
      <c r="Z149" s="10" t="n">
        <v>93.078</v>
      </c>
      <c r="AA149" s="10" t="n">
        <v>469.905</v>
      </c>
      <c r="AB149" s="11" t="n">
        <f aca="false">F149+M149+P149+X149*4+(Y149+Z149)*9+AA149*1.8</f>
        <v>103345.742</v>
      </c>
      <c r="AC149" s="21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4" t="n">
        <f aca="false">SUMPRODUCT($BH$4:$CC$4,BH149:CC149)</f>
        <v>103345.742</v>
      </c>
      <c r="BG149" s="19" t="n">
        <f aca="false">A149</f>
        <v>40969</v>
      </c>
      <c r="BH149" s="22" t="n">
        <f aca="false">F149</f>
        <v>35460.193</v>
      </c>
      <c r="BI149" s="22" t="n">
        <f aca="false">G149</f>
        <v>3043.648</v>
      </c>
      <c r="BJ149" s="22" t="n">
        <f aca="false">H149</f>
        <v>1268.194</v>
      </c>
      <c r="BK149" s="22" t="n">
        <f aca="false">I149</f>
        <v>441.525</v>
      </c>
      <c r="BL149" s="22" t="n">
        <f aca="false">J149</f>
        <v>1864.602</v>
      </c>
      <c r="BM149" s="22" t="n">
        <f aca="false">K149</f>
        <v>932.892</v>
      </c>
      <c r="BN149" s="22" t="n">
        <f aca="false">L149</f>
        <v>680.09</v>
      </c>
      <c r="BO149" s="22" t="n">
        <f aca="false">M149</f>
        <v>8230.951</v>
      </c>
      <c r="BP149" s="22" t="n">
        <f aca="false">N149</f>
        <v>2762.47</v>
      </c>
      <c r="BQ149" s="22" t="n">
        <f aca="false">O149</f>
        <v>2889.785</v>
      </c>
      <c r="BR149" s="22" t="n">
        <f aca="false">P149</f>
        <v>5652.255</v>
      </c>
      <c r="BS149" s="22" t="n">
        <f aca="false">Q149</f>
        <v>216.216</v>
      </c>
      <c r="BT149" s="22" t="n">
        <f aca="false">R149</f>
        <v>3480.889</v>
      </c>
      <c r="BU149" s="22" t="n">
        <f aca="false">S149</f>
        <v>371.736</v>
      </c>
      <c r="BV149" s="22" t="n">
        <f aca="false">T149</f>
        <v>293.067</v>
      </c>
      <c r="BW149" s="22" t="n">
        <f aca="false">U149</f>
        <v>211.318</v>
      </c>
      <c r="BX149" s="22" t="n">
        <f aca="false">V149</f>
        <v>955.153</v>
      </c>
      <c r="BY149" s="22" t="n">
        <f aca="false">W149</f>
        <v>1985.31</v>
      </c>
      <c r="BZ149" s="22" t="n">
        <f aca="false">X149</f>
        <v>7513.689</v>
      </c>
      <c r="CA149" s="22" t="n">
        <f aca="false">Y149</f>
        <v>2473.784</v>
      </c>
      <c r="CB149" s="22" t="n">
        <f aca="false">Z149</f>
        <v>93.078</v>
      </c>
      <c r="CC149" s="22" t="n">
        <f aca="false">AA149</f>
        <v>469.905</v>
      </c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s="27" customFormat="true" ht="12.75" hidden="false" customHeight="false" outlineLevel="0" collapsed="false">
      <c r="A150" s="26" t="n">
        <v>41000</v>
      </c>
      <c r="B150" s="10" t="n">
        <v>29572.507</v>
      </c>
      <c r="C150" s="10" t="n">
        <v>1003.27</v>
      </c>
      <c r="D150" s="10" t="n">
        <v>4375.981</v>
      </c>
      <c r="E150" s="10" t="n">
        <v>84.542</v>
      </c>
      <c r="F150" s="10" t="n">
        <f aca="false">SUM(B150:E150)</f>
        <v>35036.3</v>
      </c>
      <c r="G150" s="10" t="n">
        <v>3200.274</v>
      </c>
      <c r="H150" s="10" t="n">
        <v>1512.752</v>
      </c>
      <c r="I150" s="10" t="n">
        <v>451.052</v>
      </c>
      <c r="J150" s="10" t="n">
        <v>1960.087</v>
      </c>
      <c r="K150" s="10" t="n">
        <v>1059.631</v>
      </c>
      <c r="L150" s="10" t="n">
        <v>826.641</v>
      </c>
      <c r="M150" s="10" t="n">
        <f aca="false">SUM(G150:L150)</f>
        <v>9010.437</v>
      </c>
      <c r="N150" s="10" t="n">
        <v>3154.272</v>
      </c>
      <c r="O150" s="10" t="n">
        <v>3124.531</v>
      </c>
      <c r="P150" s="10" t="n">
        <f aca="false">SUM(N150:O150)</f>
        <v>6278.803</v>
      </c>
      <c r="Q150" s="10" t="n">
        <v>255.013</v>
      </c>
      <c r="R150" s="10" t="n">
        <v>3528.329</v>
      </c>
      <c r="S150" s="10" t="n">
        <v>340.013</v>
      </c>
      <c r="T150" s="10" t="n">
        <v>285.913</v>
      </c>
      <c r="U150" s="10" t="n">
        <v>200.486</v>
      </c>
      <c r="V150" s="10" t="n">
        <v>929.989</v>
      </c>
      <c r="W150" s="10" t="n">
        <v>2656.324</v>
      </c>
      <c r="X150" s="10" t="n">
        <f aca="false">SUM(Q150:W150)</f>
        <v>8196.067</v>
      </c>
      <c r="Y150" s="10" t="n">
        <v>2457.747</v>
      </c>
      <c r="Z150" s="10" t="n">
        <v>99.225</v>
      </c>
      <c r="AA150" s="10" t="n">
        <v>423.246</v>
      </c>
      <c r="AB150" s="11" t="n">
        <f aca="false">F150+M150+P150+X150*4+(Y150+Z150)*9+AA150*1.8</f>
        <v>106884.3988</v>
      </c>
      <c r="AC150" s="21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4" t="n">
        <f aca="false">SUMPRODUCT($BH$4:$CC$4,BH150:CC150)</f>
        <v>106884.3988</v>
      </c>
      <c r="BG150" s="19" t="n">
        <f aca="false">A150</f>
        <v>41000</v>
      </c>
      <c r="BH150" s="22" t="n">
        <f aca="false">F150</f>
        <v>35036.3</v>
      </c>
      <c r="BI150" s="22" t="n">
        <f aca="false">G150</f>
        <v>3200.274</v>
      </c>
      <c r="BJ150" s="22" t="n">
        <f aca="false">H150</f>
        <v>1512.752</v>
      </c>
      <c r="BK150" s="22" t="n">
        <f aca="false">I150</f>
        <v>451.052</v>
      </c>
      <c r="BL150" s="22" t="n">
        <f aca="false">J150</f>
        <v>1960.087</v>
      </c>
      <c r="BM150" s="22" t="n">
        <f aca="false">K150</f>
        <v>1059.631</v>
      </c>
      <c r="BN150" s="22" t="n">
        <f aca="false">L150</f>
        <v>826.641</v>
      </c>
      <c r="BO150" s="22" t="n">
        <f aca="false">M150</f>
        <v>9010.437</v>
      </c>
      <c r="BP150" s="22" t="n">
        <f aca="false">N150</f>
        <v>3154.272</v>
      </c>
      <c r="BQ150" s="22" t="n">
        <f aca="false">O150</f>
        <v>3124.531</v>
      </c>
      <c r="BR150" s="22" t="n">
        <f aca="false">P150</f>
        <v>6278.803</v>
      </c>
      <c r="BS150" s="22" t="n">
        <f aca="false">Q150</f>
        <v>255.013</v>
      </c>
      <c r="BT150" s="22" t="n">
        <f aca="false">R150</f>
        <v>3528.329</v>
      </c>
      <c r="BU150" s="22" t="n">
        <f aca="false">S150</f>
        <v>340.013</v>
      </c>
      <c r="BV150" s="22" t="n">
        <f aca="false">T150</f>
        <v>285.913</v>
      </c>
      <c r="BW150" s="22" t="n">
        <f aca="false">U150</f>
        <v>200.486</v>
      </c>
      <c r="BX150" s="22" t="n">
        <f aca="false">V150</f>
        <v>929.989</v>
      </c>
      <c r="BY150" s="22" t="n">
        <f aca="false">W150</f>
        <v>2656.324</v>
      </c>
      <c r="BZ150" s="22" t="n">
        <f aca="false">X150</f>
        <v>8196.067</v>
      </c>
      <c r="CA150" s="22" t="n">
        <f aca="false">Y150</f>
        <v>2457.747</v>
      </c>
      <c r="CB150" s="22" t="n">
        <f aca="false">Z150</f>
        <v>99.225</v>
      </c>
      <c r="CC150" s="22" t="n">
        <f aca="false">AA150</f>
        <v>423.246</v>
      </c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s="13" customFormat="true" ht="12.75" hidden="false" customHeight="false" outlineLevel="0" collapsed="false">
      <c r="A151" s="9" t="n">
        <v>41030</v>
      </c>
      <c r="B151" s="10" t="n">
        <v>32304.364</v>
      </c>
      <c r="C151" s="10" t="n">
        <v>1029.571</v>
      </c>
      <c r="D151" s="10" t="n">
        <v>4606.608</v>
      </c>
      <c r="E151" s="10" t="n">
        <v>63.39</v>
      </c>
      <c r="F151" s="10" t="n">
        <f aca="false">SUM(B151:E151)</f>
        <v>38003.933</v>
      </c>
      <c r="G151" s="10" t="n">
        <v>3713.335</v>
      </c>
      <c r="H151" s="10" t="n">
        <v>1712.02</v>
      </c>
      <c r="I151" s="10" t="n">
        <v>551.925</v>
      </c>
      <c r="J151" s="10" t="n">
        <v>2420.993</v>
      </c>
      <c r="K151" s="10" t="n">
        <v>1612.431</v>
      </c>
      <c r="L151" s="10" t="n">
        <v>996.328</v>
      </c>
      <c r="M151" s="10" t="n">
        <f aca="false">SUM(G151:L151)</f>
        <v>11007.032</v>
      </c>
      <c r="N151" s="10" t="n">
        <v>3092.192</v>
      </c>
      <c r="O151" s="10" t="n">
        <v>3462.351</v>
      </c>
      <c r="P151" s="10" t="n">
        <f aca="false">SUM(N151:O151)</f>
        <v>6554.543</v>
      </c>
      <c r="Q151" s="10" t="n">
        <v>307.156</v>
      </c>
      <c r="R151" s="10" t="n">
        <v>4690.773</v>
      </c>
      <c r="S151" s="10" t="n">
        <v>501.455</v>
      </c>
      <c r="T151" s="10" t="n">
        <v>336.628</v>
      </c>
      <c r="U151" s="10" t="n">
        <v>282.424</v>
      </c>
      <c r="V151" s="10" t="n">
        <v>1217.701</v>
      </c>
      <c r="W151" s="10" t="n">
        <v>2799.032</v>
      </c>
      <c r="X151" s="10" t="n">
        <f aca="false">SUM(Q151:W151)</f>
        <v>10135.169</v>
      </c>
      <c r="Y151" s="10" t="n">
        <v>2917.063</v>
      </c>
      <c r="Z151" s="10" t="n">
        <v>117.271</v>
      </c>
      <c r="AA151" s="10" t="n">
        <v>590.388</v>
      </c>
      <c r="AB151" s="11" t="n">
        <f aca="false">F151+M151+P151+X151*4+(Y151+Z151)*9+AA151*1.8</f>
        <v>124477.8884</v>
      </c>
      <c r="AC151" s="21"/>
      <c r="AD151" s="12"/>
      <c r="BF151" s="28" t="n">
        <f aca="false">SUMPRODUCT($BH$4:$CC$4,BH151:CC151)</f>
        <v>124477.8884</v>
      </c>
      <c r="BG151" s="19" t="n">
        <f aca="false">A151</f>
        <v>41030</v>
      </c>
      <c r="BH151" s="22" t="n">
        <f aca="false">F151</f>
        <v>38003.933</v>
      </c>
      <c r="BI151" s="22" t="n">
        <f aca="false">G151</f>
        <v>3713.335</v>
      </c>
      <c r="BJ151" s="22" t="n">
        <f aca="false">H151</f>
        <v>1712.02</v>
      </c>
      <c r="BK151" s="22" t="n">
        <f aca="false">I151</f>
        <v>551.925</v>
      </c>
      <c r="BL151" s="22" t="n">
        <f aca="false">J151</f>
        <v>2420.993</v>
      </c>
      <c r="BM151" s="22" t="n">
        <f aca="false">K151</f>
        <v>1612.431</v>
      </c>
      <c r="BN151" s="22" t="n">
        <f aca="false">L151</f>
        <v>996.328</v>
      </c>
      <c r="BO151" s="22" t="n">
        <f aca="false">M151</f>
        <v>11007.032</v>
      </c>
      <c r="BP151" s="22" t="n">
        <f aca="false">N151</f>
        <v>3092.192</v>
      </c>
      <c r="BQ151" s="22" t="n">
        <f aca="false">O151</f>
        <v>3462.351</v>
      </c>
      <c r="BR151" s="22" t="n">
        <f aca="false">P151</f>
        <v>6554.543</v>
      </c>
      <c r="BS151" s="22" t="n">
        <f aca="false">Q151</f>
        <v>307.156</v>
      </c>
      <c r="BT151" s="22" t="n">
        <f aca="false">R151</f>
        <v>4690.773</v>
      </c>
      <c r="BU151" s="22" t="n">
        <f aca="false">S151</f>
        <v>501.455</v>
      </c>
      <c r="BV151" s="22" t="n">
        <f aca="false">T151</f>
        <v>336.628</v>
      </c>
      <c r="BW151" s="22" t="n">
        <f aca="false">U151</f>
        <v>282.424</v>
      </c>
      <c r="BX151" s="22" t="n">
        <f aca="false">V151</f>
        <v>1217.701</v>
      </c>
      <c r="BY151" s="22" t="n">
        <f aca="false">W151</f>
        <v>2799.032</v>
      </c>
      <c r="BZ151" s="22" t="n">
        <f aca="false">X151</f>
        <v>10135.169</v>
      </c>
      <c r="CA151" s="22" t="n">
        <f aca="false">Y151</f>
        <v>2917.063</v>
      </c>
      <c r="CB151" s="22" t="n">
        <f aca="false">Z151</f>
        <v>117.271</v>
      </c>
      <c r="CC151" s="22" t="n">
        <f aca="false">AA151</f>
        <v>590.388</v>
      </c>
    </row>
    <row r="152" s="13" customFormat="true" ht="12.75" hidden="false" customHeight="false" outlineLevel="0" collapsed="false">
      <c r="A152" s="9" t="n">
        <v>41061</v>
      </c>
      <c r="B152" s="10" t="n">
        <v>29384.257</v>
      </c>
      <c r="C152" s="10" t="n">
        <v>740.154</v>
      </c>
      <c r="D152" s="10" t="n">
        <v>4515.582</v>
      </c>
      <c r="E152" s="10" t="n">
        <v>62.283</v>
      </c>
      <c r="F152" s="10" t="n">
        <f aca="false">SUM(B152:E152)</f>
        <v>34702.276</v>
      </c>
      <c r="G152" s="10" t="n">
        <v>3564.871</v>
      </c>
      <c r="H152" s="10" t="n">
        <v>1573.456</v>
      </c>
      <c r="I152" s="10" t="n">
        <v>496.856</v>
      </c>
      <c r="J152" s="10" t="n">
        <v>1965.096</v>
      </c>
      <c r="K152" s="10" t="n">
        <v>881.166</v>
      </c>
      <c r="L152" s="10" t="n">
        <v>983.501</v>
      </c>
      <c r="M152" s="10" t="n">
        <f aca="false">SUM(G152:L152)</f>
        <v>9464.946</v>
      </c>
      <c r="N152" s="10" t="n">
        <v>2688.987</v>
      </c>
      <c r="O152" s="10" t="n">
        <v>3208.176</v>
      </c>
      <c r="P152" s="10" t="n">
        <f aca="false">SUM(N152:O152)</f>
        <v>5897.163</v>
      </c>
      <c r="Q152" s="10" t="n">
        <v>198.665</v>
      </c>
      <c r="R152" s="10" t="n">
        <v>3234.363</v>
      </c>
      <c r="S152" s="10" t="n">
        <v>314.359</v>
      </c>
      <c r="T152" s="10" t="n">
        <v>295.616</v>
      </c>
      <c r="U152" s="10" t="n">
        <v>185.18</v>
      </c>
      <c r="V152" s="10" t="n">
        <v>890.861</v>
      </c>
      <c r="W152" s="10" t="n">
        <v>2529.102</v>
      </c>
      <c r="X152" s="10" t="n">
        <f aca="false">SUM(Q152:W152)</f>
        <v>7648.146</v>
      </c>
      <c r="Y152" s="10" t="n">
        <v>2191.92</v>
      </c>
      <c r="Z152" s="10" t="n">
        <v>103.694</v>
      </c>
      <c r="AA152" s="10" t="n">
        <v>339.056</v>
      </c>
      <c r="AB152" s="11" t="n">
        <f aca="false">F152+M152+P152+X152*4+(Y152+Z152)*9+AA152*1.8</f>
        <v>101927.7958</v>
      </c>
      <c r="AC152" s="21"/>
      <c r="BF152" s="11" t="n">
        <f aca="false">SUMPRODUCT($BH$4:$CC$4,BH152:CC152)</f>
        <v>101927.7958</v>
      </c>
      <c r="BG152" s="19" t="n">
        <f aca="false">A152</f>
        <v>41061</v>
      </c>
      <c r="BH152" s="22" t="n">
        <f aca="false">F152</f>
        <v>34702.276</v>
      </c>
      <c r="BI152" s="22" t="n">
        <f aca="false">G152</f>
        <v>3564.871</v>
      </c>
      <c r="BJ152" s="22" t="n">
        <f aca="false">H152</f>
        <v>1573.456</v>
      </c>
      <c r="BK152" s="22" t="n">
        <f aca="false">I152</f>
        <v>496.856</v>
      </c>
      <c r="BL152" s="22" t="n">
        <f aca="false">J152</f>
        <v>1965.096</v>
      </c>
      <c r="BM152" s="22" t="n">
        <f aca="false">K152</f>
        <v>881.166</v>
      </c>
      <c r="BN152" s="22" t="n">
        <f aca="false">L152</f>
        <v>983.501</v>
      </c>
      <c r="BO152" s="22" t="n">
        <f aca="false">M152</f>
        <v>9464.946</v>
      </c>
      <c r="BP152" s="22" t="n">
        <f aca="false">N152</f>
        <v>2688.987</v>
      </c>
      <c r="BQ152" s="22" t="n">
        <f aca="false">O152</f>
        <v>3208.176</v>
      </c>
      <c r="BR152" s="22" t="n">
        <f aca="false">P152</f>
        <v>5897.163</v>
      </c>
      <c r="BS152" s="22" t="n">
        <f aca="false">Q152</f>
        <v>198.665</v>
      </c>
      <c r="BT152" s="22" t="n">
        <f aca="false">R152</f>
        <v>3234.363</v>
      </c>
      <c r="BU152" s="22" t="n">
        <f aca="false">S152</f>
        <v>314.359</v>
      </c>
      <c r="BV152" s="22" t="n">
        <f aca="false">T152</f>
        <v>295.616</v>
      </c>
      <c r="BW152" s="22" t="n">
        <f aca="false">U152</f>
        <v>185.18</v>
      </c>
      <c r="BX152" s="22" t="n">
        <f aca="false">V152</f>
        <v>890.861</v>
      </c>
      <c r="BY152" s="22" t="n">
        <f aca="false">W152</f>
        <v>2529.102</v>
      </c>
      <c r="BZ152" s="22" t="n">
        <f aca="false">X152</f>
        <v>7648.146</v>
      </c>
      <c r="CA152" s="22" t="n">
        <f aca="false">Y152</f>
        <v>2191.92</v>
      </c>
      <c r="CB152" s="22" t="n">
        <f aca="false">Z152</f>
        <v>103.694</v>
      </c>
      <c r="CC152" s="22" t="n">
        <f aca="false">AA152</f>
        <v>339.056</v>
      </c>
    </row>
    <row r="153" s="13" customFormat="true" ht="12.75" hidden="false" customHeight="false" outlineLevel="0" collapsed="false">
      <c r="A153" s="9" t="n">
        <v>41091</v>
      </c>
      <c r="B153" s="10" t="n">
        <v>31476.135</v>
      </c>
      <c r="C153" s="10" t="n">
        <v>1149.269</v>
      </c>
      <c r="D153" s="10" t="n">
        <v>5453.055</v>
      </c>
      <c r="E153" s="10" t="n">
        <v>70.645</v>
      </c>
      <c r="F153" s="10" t="n">
        <f aca="false">SUM(B153:E153)</f>
        <v>38149.104</v>
      </c>
      <c r="G153" s="10" t="n">
        <v>4134.468</v>
      </c>
      <c r="H153" s="10" t="n">
        <v>1944.614</v>
      </c>
      <c r="I153" s="10" t="n">
        <v>578.45</v>
      </c>
      <c r="J153" s="10" t="n">
        <v>2716.547</v>
      </c>
      <c r="K153" s="10" t="n">
        <v>1111.042</v>
      </c>
      <c r="L153" s="10" t="n">
        <v>1172.005</v>
      </c>
      <c r="M153" s="10" t="n">
        <f aca="false">SUM(G153:L153)</f>
        <v>11657.126</v>
      </c>
      <c r="N153" s="10" t="n">
        <v>2184.249</v>
      </c>
      <c r="O153" s="10" t="n">
        <v>4359.61</v>
      </c>
      <c r="P153" s="10" t="n">
        <f aca="false">SUM(N153:O153)</f>
        <v>6543.859</v>
      </c>
      <c r="Q153" s="10" t="n">
        <v>245.776</v>
      </c>
      <c r="R153" s="10" t="n">
        <v>3682.066</v>
      </c>
      <c r="S153" s="10" t="n">
        <v>352.175</v>
      </c>
      <c r="T153" s="10" t="n">
        <v>361.166</v>
      </c>
      <c r="U153" s="10" t="n">
        <v>208.588</v>
      </c>
      <c r="V153" s="10" t="n">
        <v>1148.483</v>
      </c>
      <c r="W153" s="10" t="n">
        <v>2701.078</v>
      </c>
      <c r="X153" s="10" t="n">
        <f aca="false">SUM(Q153:W153)</f>
        <v>8699.332</v>
      </c>
      <c r="Y153" s="10" t="n">
        <v>2682.44</v>
      </c>
      <c r="Z153" s="10" t="n">
        <v>158.247</v>
      </c>
      <c r="AA153" s="10" t="n">
        <v>487.865</v>
      </c>
      <c r="AB153" s="11" t="n">
        <f aca="false">F153+M153+P153+X153*4+(Y153+Z153)*9+AA153*1.8</f>
        <v>117591.757</v>
      </c>
      <c r="AC153" s="21"/>
      <c r="BF153" s="11" t="n">
        <f aca="false">SUMPRODUCT($BH$4:$CC$4,BH153:CC153)</f>
        <v>117591.757</v>
      </c>
      <c r="BG153" s="19" t="n">
        <f aca="false">A153</f>
        <v>41091</v>
      </c>
      <c r="BH153" s="22" t="n">
        <f aca="false">F153</f>
        <v>38149.104</v>
      </c>
      <c r="BI153" s="22" t="n">
        <f aca="false">G153</f>
        <v>4134.468</v>
      </c>
      <c r="BJ153" s="22" t="n">
        <f aca="false">H153</f>
        <v>1944.614</v>
      </c>
      <c r="BK153" s="22" t="n">
        <f aca="false">I153</f>
        <v>578.45</v>
      </c>
      <c r="BL153" s="22" t="n">
        <f aca="false">J153</f>
        <v>2716.547</v>
      </c>
      <c r="BM153" s="22" t="n">
        <f aca="false">K153</f>
        <v>1111.042</v>
      </c>
      <c r="BN153" s="22" t="n">
        <f aca="false">L153</f>
        <v>1172.005</v>
      </c>
      <c r="BO153" s="22" t="n">
        <f aca="false">M153</f>
        <v>11657.126</v>
      </c>
      <c r="BP153" s="22" t="n">
        <f aca="false">N153</f>
        <v>2184.249</v>
      </c>
      <c r="BQ153" s="22" t="n">
        <f aca="false">O153</f>
        <v>4359.61</v>
      </c>
      <c r="BR153" s="22" t="n">
        <f aca="false">P153</f>
        <v>6543.859</v>
      </c>
      <c r="BS153" s="22" t="n">
        <f aca="false">Q153</f>
        <v>245.776</v>
      </c>
      <c r="BT153" s="22" t="n">
        <f aca="false">R153</f>
        <v>3682.066</v>
      </c>
      <c r="BU153" s="22" t="n">
        <f aca="false">S153</f>
        <v>352.175</v>
      </c>
      <c r="BV153" s="22" t="n">
        <f aca="false">T153</f>
        <v>361.166</v>
      </c>
      <c r="BW153" s="22" t="n">
        <f aca="false">U153</f>
        <v>208.588</v>
      </c>
      <c r="BX153" s="22" t="n">
        <f aca="false">V153</f>
        <v>1148.483</v>
      </c>
      <c r="BY153" s="22" t="n">
        <f aca="false">W153</f>
        <v>2701.078</v>
      </c>
      <c r="BZ153" s="22" t="n">
        <f aca="false">X153</f>
        <v>8699.332</v>
      </c>
      <c r="CA153" s="22" t="n">
        <f aca="false">Y153</f>
        <v>2682.44</v>
      </c>
      <c r="CB153" s="22" t="n">
        <f aca="false">Z153</f>
        <v>158.247</v>
      </c>
      <c r="CC153" s="22" t="n">
        <f aca="false">AA153</f>
        <v>487.865</v>
      </c>
    </row>
    <row r="154" s="13" customFormat="true" ht="12.75" hidden="false" customHeight="false" outlineLevel="0" collapsed="false">
      <c r="A154" s="9" t="n">
        <v>41122</v>
      </c>
      <c r="B154" s="10" t="n">
        <v>32088.978</v>
      </c>
      <c r="C154" s="10" t="n">
        <v>1103.41</v>
      </c>
      <c r="D154" s="10" t="n">
        <v>5512.049</v>
      </c>
      <c r="E154" s="10" t="n">
        <v>73.916</v>
      </c>
      <c r="F154" s="10" t="n">
        <f aca="false">SUM(B154:E154)</f>
        <v>38778.353</v>
      </c>
      <c r="G154" s="10" t="n">
        <v>3912.591</v>
      </c>
      <c r="H154" s="10" t="n">
        <v>1779.692</v>
      </c>
      <c r="I154" s="10" t="n">
        <v>572.341</v>
      </c>
      <c r="J154" s="10" t="n">
        <v>2183.415</v>
      </c>
      <c r="K154" s="10" t="n">
        <v>1160.386</v>
      </c>
      <c r="L154" s="10" t="n">
        <v>1131.066</v>
      </c>
      <c r="M154" s="10" t="n">
        <f aca="false">SUM(G154:L154)</f>
        <v>10739.491</v>
      </c>
      <c r="N154" s="10" t="n">
        <v>3032.885</v>
      </c>
      <c r="O154" s="10" t="n">
        <v>3632.181</v>
      </c>
      <c r="P154" s="10" t="n">
        <f aca="false">SUM(N154:O154)</f>
        <v>6665.066</v>
      </c>
      <c r="Q154" s="10" t="n">
        <v>250.969</v>
      </c>
      <c r="R154" s="10" t="n">
        <v>3492.091</v>
      </c>
      <c r="S154" s="10" t="n">
        <v>340.523</v>
      </c>
      <c r="T154" s="10" t="n">
        <v>300.377</v>
      </c>
      <c r="U154" s="10" t="n">
        <v>214.218</v>
      </c>
      <c r="V154" s="10" t="n">
        <v>1007.725</v>
      </c>
      <c r="W154" s="10" t="n">
        <v>2690.454</v>
      </c>
      <c r="X154" s="10" t="n">
        <f aca="false">SUM(Q154:W154)</f>
        <v>8296.357</v>
      </c>
      <c r="Y154" s="10" t="n">
        <v>2575.505</v>
      </c>
      <c r="Z154" s="10" t="n">
        <v>109.052</v>
      </c>
      <c r="AA154" s="10" t="n">
        <v>458.008</v>
      </c>
      <c r="AB154" s="11" t="n">
        <f aca="false">F154+M154+P154+X154*4+(Y154+Z154)*9+AA154*1.8</f>
        <v>114353.7654</v>
      </c>
      <c r="AC154" s="21"/>
      <c r="BF154" s="11" t="n">
        <f aca="false">SUMPRODUCT($BH$4:$CC$4,BH154:CC154)</f>
        <v>114353.7654</v>
      </c>
      <c r="BG154" s="19" t="n">
        <f aca="false">A154</f>
        <v>41122</v>
      </c>
      <c r="BH154" s="22" t="n">
        <f aca="false">F154</f>
        <v>38778.353</v>
      </c>
      <c r="BI154" s="22" t="n">
        <f aca="false">G154</f>
        <v>3912.591</v>
      </c>
      <c r="BJ154" s="22" t="n">
        <f aca="false">H154</f>
        <v>1779.692</v>
      </c>
      <c r="BK154" s="22" t="n">
        <f aca="false">I154</f>
        <v>572.341</v>
      </c>
      <c r="BL154" s="22" t="n">
        <f aca="false">J154</f>
        <v>2183.415</v>
      </c>
      <c r="BM154" s="22" t="n">
        <f aca="false">K154</f>
        <v>1160.386</v>
      </c>
      <c r="BN154" s="22" t="n">
        <f aca="false">L154</f>
        <v>1131.066</v>
      </c>
      <c r="BO154" s="22" t="n">
        <f aca="false">M154</f>
        <v>10739.491</v>
      </c>
      <c r="BP154" s="22" t="n">
        <f aca="false">N154</f>
        <v>3032.885</v>
      </c>
      <c r="BQ154" s="22" t="n">
        <f aca="false">O154</f>
        <v>3632.181</v>
      </c>
      <c r="BR154" s="22" t="n">
        <f aca="false">P154</f>
        <v>6665.066</v>
      </c>
      <c r="BS154" s="22" t="n">
        <f aca="false">Q154</f>
        <v>250.969</v>
      </c>
      <c r="BT154" s="22" t="n">
        <f aca="false">R154</f>
        <v>3492.091</v>
      </c>
      <c r="BU154" s="22" t="n">
        <f aca="false">S154</f>
        <v>340.523</v>
      </c>
      <c r="BV154" s="22" t="n">
        <f aca="false">T154</f>
        <v>300.377</v>
      </c>
      <c r="BW154" s="22" t="n">
        <f aca="false">U154</f>
        <v>214.218</v>
      </c>
      <c r="BX154" s="22" t="n">
        <f aca="false">V154</f>
        <v>1007.725</v>
      </c>
      <c r="BY154" s="22" t="n">
        <f aca="false">W154</f>
        <v>2690.454</v>
      </c>
      <c r="BZ154" s="22" t="n">
        <f aca="false">X154</f>
        <v>8296.357</v>
      </c>
      <c r="CA154" s="22" t="n">
        <f aca="false">Y154</f>
        <v>2575.505</v>
      </c>
      <c r="CB154" s="22" t="n">
        <f aca="false">Z154</f>
        <v>109.052</v>
      </c>
      <c r="CC154" s="22" t="n">
        <f aca="false">AA154</f>
        <v>458.008</v>
      </c>
    </row>
    <row r="155" s="13" customFormat="true" ht="12.75" hidden="false" customHeight="false" outlineLevel="0" collapsed="false">
      <c r="A155" s="9" t="n">
        <v>41153</v>
      </c>
      <c r="B155" s="10" t="n">
        <v>28790.169</v>
      </c>
      <c r="C155" s="10" t="n">
        <v>1066.787</v>
      </c>
      <c r="D155" s="10" t="n">
        <v>4411.974</v>
      </c>
      <c r="E155" s="10" t="n">
        <v>61.106</v>
      </c>
      <c r="F155" s="10" t="n">
        <f aca="false">SUM(B155:E155)</f>
        <v>34330.036</v>
      </c>
      <c r="G155" s="10" t="n">
        <v>3503.54</v>
      </c>
      <c r="H155" s="10" t="n">
        <v>1525.469</v>
      </c>
      <c r="I155" s="10" t="n">
        <v>503.478</v>
      </c>
      <c r="J155" s="10" t="n">
        <v>1925.865</v>
      </c>
      <c r="K155" s="10" t="n">
        <v>1040.1</v>
      </c>
      <c r="L155" s="10" t="n">
        <v>904.873</v>
      </c>
      <c r="M155" s="10" t="n">
        <f aca="false">SUM(G155:L155)</f>
        <v>9403.325</v>
      </c>
      <c r="N155" s="10" t="n">
        <v>2540.852</v>
      </c>
      <c r="O155" s="10" t="n">
        <v>3082.342</v>
      </c>
      <c r="P155" s="10" t="n">
        <f aca="false">SUM(N155:O155)</f>
        <v>5623.194</v>
      </c>
      <c r="Q155" s="10" t="n">
        <v>208.458</v>
      </c>
      <c r="R155" s="10" t="n">
        <v>3345.751</v>
      </c>
      <c r="S155" s="10" t="n">
        <v>323.53</v>
      </c>
      <c r="T155" s="10" t="n">
        <v>301.151</v>
      </c>
      <c r="U155" s="10" t="n">
        <v>183.188</v>
      </c>
      <c r="V155" s="10" t="n">
        <v>844.982</v>
      </c>
      <c r="W155" s="10" t="n">
        <v>2275.717</v>
      </c>
      <c r="X155" s="10" t="n">
        <f aca="false">SUM(Q155:W155)</f>
        <v>7482.777</v>
      </c>
      <c r="Y155" s="10" t="n">
        <v>2282.12</v>
      </c>
      <c r="Z155" s="10" t="n">
        <v>96.853</v>
      </c>
      <c r="AA155" s="10" t="n">
        <v>453.07</v>
      </c>
      <c r="AB155" s="11" t="n">
        <f aca="false">F155+M155+P155+X155*4+(Y155+Z155)*9+AA155*1.8</f>
        <v>101513.946</v>
      </c>
      <c r="AC155" s="21"/>
      <c r="BF155" s="11" t="n">
        <f aca="false">SUMPRODUCT($BH$4:$CC$4,BH155:CC155)</f>
        <v>101513.946</v>
      </c>
      <c r="BG155" s="19" t="n">
        <f aca="false">A155</f>
        <v>41153</v>
      </c>
      <c r="BH155" s="22" t="n">
        <f aca="false">F155</f>
        <v>34330.036</v>
      </c>
      <c r="BI155" s="22" t="n">
        <f aca="false">G155</f>
        <v>3503.54</v>
      </c>
      <c r="BJ155" s="22" t="n">
        <f aca="false">H155</f>
        <v>1525.469</v>
      </c>
      <c r="BK155" s="22" t="n">
        <f aca="false">I155</f>
        <v>503.478</v>
      </c>
      <c r="BL155" s="22" t="n">
        <f aca="false">J155</f>
        <v>1925.865</v>
      </c>
      <c r="BM155" s="22" t="n">
        <f aca="false">K155</f>
        <v>1040.1</v>
      </c>
      <c r="BN155" s="22" t="n">
        <f aca="false">L155</f>
        <v>904.873</v>
      </c>
      <c r="BO155" s="22" t="n">
        <f aca="false">M155</f>
        <v>9403.325</v>
      </c>
      <c r="BP155" s="22" t="n">
        <f aca="false">N155</f>
        <v>2540.852</v>
      </c>
      <c r="BQ155" s="22" t="n">
        <f aca="false">O155</f>
        <v>3082.342</v>
      </c>
      <c r="BR155" s="22" t="n">
        <f aca="false">P155</f>
        <v>5623.194</v>
      </c>
      <c r="BS155" s="22" t="n">
        <f aca="false">Q155</f>
        <v>208.458</v>
      </c>
      <c r="BT155" s="22" t="n">
        <f aca="false">R155</f>
        <v>3345.751</v>
      </c>
      <c r="BU155" s="22" t="n">
        <f aca="false">S155</f>
        <v>323.53</v>
      </c>
      <c r="BV155" s="22" t="n">
        <f aca="false">T155</f>
        <v>301.151</v>
      </c>
      <c r="BW155" s="22" t="n">
        <f aca="false">U155</f>
        <v>183.188</v>
      </c>
      <c r="BX155" s="22" t="n">
        <f aca="false">V155</f>
        <v>844.982</v>
      </c>
      <c r="BY155" s="22" t="n">
        <f aca="false">W155</f>
        <v>2275.717</v>
      </c>
      <c r="BZ155" s="22" t="n">
        <f aca="false">X155</f>
        <v>7482.777</v>
      </c>
      <c r="CA155" s="22" t="n">
        <f aca="false">Y155</f>
        <v>2282.12</v>
      </c>
      <c r="CB155" s="22" t="n">
        <f aca="false">Z155</f>
        <v>96.853</v>
      </c>
      <c r="CC155" s="22" t="n">
        <f aca="false">AA155</f>
        <v>453.07</v>
      </c>
    </row>
    <row r="156" s="13" customFormat="true" ht="12.75" hidden="false" customHeight="false" outlineLevel="0" collapsed="false">
      <c r="A156" s="9" t="n">
        <v>41183</v>
      </c>
      <c r="B156" s="10" t="n">
        <v>32379.481</v>
      </c>
      <c r="C156" s="10" t="n">
        <v>1141.95</v>
      </c>
      <c r="D156" s="10" t="n">
        <v>4605.805</v>
      </c>
      <c r="E156" s="10" t="n">
        <v>70.089</v>
      </c>
      <c r="F156" s="10" t="n">
        <f aca="false">SUM(B156:E156)</f>
        <v>38197.325</v>
      </c>
      <c r="G156" s="10" t="n">
        <v>3632.705</v>
      </c>
      <c r="H156" s="10" t="n">
        <v>1603.934</v>
      </c>
      <c r="I156" s="10" t="n">
        <v>520.225</v>
      </c>
      <c r="J156" s="10" t="n">
        <v>2042.82</v>
      </c>
      <c r="K156" s="10" t="n">
        <v>1113.226</v>
      </c>
      <c r="L156" s="10" t="n">
        <v>968.972</v>
      </c>
      <c r="M156" s="10" t="n">
        <f aca="false">SUM(G156:L156)</f>
        <v>9881.882</v>
      </c>
      <c r="N156" s="10" t="n">
        <v>1936.591</v>
      </c>
      <c r="O156" s="10" t="n">
        <v>4182.504</v>
      </c>
      <c r="P156" s="10" t="n">
        <f aca="false">SUM(N156:O156)</f>
        <v>6119.095</v>
      </c>
      <c r="Q156" s="10" t="n">
        <v>243.709</v>
      </c>
      <c r="R156" s="10" t="n">
        <v>3585.664</v>
      </c>
      <c r="S156" s="10" t="n">
        <v>340.09</v>
      </c>
      <c r="T156" s="10" t="n">
        <v>309.818</v>
      </c>
      <c r="U156" s="10" t="n">
        <v>207.467</v>
      </c>
      <c r="V156" s="10" t="n">
        <v>963.532</v>
      </c>
      <c r="W156" s="10" t="n">
        <v>2514.766</v>
      </c>
      <c r="X156" s="10" t="n">
        <f aca="false">SUM(Q156:W156)</f>
        <v>8165.046</v>
      </c>
      <c r="Y156" s="10" t="n">
        <v>2490.367</v>
      </c>
      <c r="Z156" s="10" t="n">
        <v>110.535</v>
      </c>
      <c r="AA156" s="10" t="n">
        <v>486.318</v>
      </c>
      <c r="AB156" s="11" t="n">
        <f aca="false">F156+M156+P156+X156*4+(Y156+Z156)*9+AA156*1.8</f>
        <v>111141.9764</v>
      </c>
      <c r="AC156" s="21"/>
      <c r="BF156" s="11" t="n">
        <f aca="false">SUMPRODUCT($BH$4:$CC$4,BH156:CC156)</f>
        <v>111141.9764</v>
      </c>
      <c r="BG156" s="19" t="n">
        <f aca="false">A156</f>
        <v>41183</v>
      </c>
      <c r="BH156" s="22" t="n">
        <f aca="false">F156</f>
        <v>38197.325</v>
      </c>
      <c r="BI156" s="22" t="n">
        <f aca="false">G156</f>
        <v>3632.705</v>
      </c>
      <c r="BJ156" s="22" t="n">
        <f aca="false">H156</f>
        <v>1603.934</v>
      </c>
      <c r="BK156" s="22" t="n">
        <f aca="false">I156</f>
        <v>520.225</v>
      </c>
      <c r="BL156" s="22" t="n">
        <f aca="false">J156</f>
        <v>2042.82</v>
      </c>
      <c r="BM156" s="22" t="n">
        <f aca="false">K156</f>
        <v>1113.226</v>
      </c>
      <c r="BN156" s="22" t="n">
        <f aca="false">L156</f>
        <v>968.972</v>
      </c>
      <c r="BO156" s="22" t="n">
        <f aca="false">M156</f>
        <v>9881.882</v>
      </c>
      <c r="BP156" s="22" t="n">
        <f aca="false">N156</f>
        <v>1936.591</v>
      </c>
      <c r="BQ156" s="22" t="n">
        <f aca="false">O156</f>
        <v>4182.504</v>
      </c>
      <c r="BR156" s="22" t="n">
        <f aca="false">P156</f>
        <v>6119.095</v>
      </c>
      <c r="BS156" s="22" t="n">
        <f aca="false">Q156</f>
        <v>243.709</v>
      </c>
      <c r="BT156" s="22" t="n">
        <f aca="false">R156</f>
        <v>3585.664</v>
      </c>
      <c r="BU156" s="22" t="n">
        <f aca="false">S156</f>
        <v>340.09</v>
      </c>
      <c r="BV156" s="22" t="n">
        <f aca="false">T156</f>
        <v>309.818</v>
      </c>
      <c r="BW156" s="22" t="n">
        <f aca="false">U156</f>
        <v>207.467</v>
      </c>
      <c r="BX156" s="22" t="n">
        <f aca="false">V156</f>
        <v>963.532</v>
      </c>
      <c r="BY156" s="22" t="n">
        <f aca="false">W156</f>
        <v>2514.766</v>
      </c>
      <c r="BZ156" s="22" t="n">
        <f aca="false">X156</f>
        <v>8165.046</v>
      </c>
      <c r="CA156" s="22" t="n">
        <f aca="false">Y156</f>
        <v>2490.367</v>
      </c>
      <c r="CB156" s="22" t="n">
        <f aca="false">Z156</f>
        <v>110.535</v>
      </c>
      <c r="CC156" s="22" t="n">
        <f aca="false">AA156</f>
        <v>486.318</v>
      </c>
    </row>
    <row r="157" s="13" customFormat="true" ht="12.75" hidden="false" customHeight="false" outlineLevel="0" collapsed="false">
      <c r="A157" s="9" t="n">
        <v>41214</v>
      </c>
      <c r="B157" s="10" t="n">
        <v>32121.405</v>
      </c>
      <c r="C157" s="10" t="n">
        <v>1244.471</v>
      </c>
      <c r="D157" s="10" t="n">
        <v>4193.015</v>
      </c>
      <c r="E157" s="10" t="n">
        <v>86.67</v>
      </c>
      <c r="F157" s="10" t="n">
        <f aca="false">SUM(B157:E157)</f>
        <v>37645.561</v>
      </c>
      <c r="G157" s="10" t="n">
        <v>3447.656</v>
      </c>
      <c r="H157" s="10" t="n">
        <v>1513.405</v>
      </c>
      <c r="I157" s="10" t="n">
        <v>488.922</v>
      </c>
      <c r="J157" s="10" t="n">
        <v>1827.819</v>
      </c>
      <c r="K157" s="10" t="n">
        <v>989.983</v>
      </c>
      <c r="L157" s="10" t="n">
        <v>875.735</v>
      </c>
      <c r="M157" s="10" t="n">
        <f aca="false">SUM(G157:L157)</f>
        <v>9143.52</v>
      </c>
      <c r="N157" s="10" t="n">
        <v>2804.981</v>
      </c>
      <c r="O157" s="10" t="n">
        <v>3375.762</v>
      </c>
      <c r="P157" s="10" t="n">
        <f aca="false">SUM(N157:O157)</f>
        <v>6180.743</v>
      </c>
      <c r="Q157" s="10" t="n">
        <v>235.294</v>
      </c>
      <c r="R157" s="10" t="n">
        <v>3430.704</v>
      </c>
      <c r="S157" s="10" t="n">
        <v>326.931</v>
      </c>
      <c r="T157" s="10" t="n">
        <v>315.562</v>
      </c>
      <c r="U157" s="10" t="n">
        <v>197.145</v>
      </c>
      <c r="V157" s="10" t="n">
        <v>904.901</v>
      </c>
      <c r="W157" s="10" t="n">
        <v>2545.484</v>
      </c>
      <c r="X157" s="10" t="n">
        <f aca="false">SUM(Q157:W157)</f>
        <v>7956.021</v>
      </c>
      <c r="Y157" s="10" t="n">
        <v>2462.283</v>
      </c>
      <c r="Z157" s="10" t="n">
        <v>111.044</v>
      </c>
      <c r="AA157" s="10" t="n">
        <v>459.803</v>
      </c>
      <c r="AB157" s="11" t="n">
        <f aca="false">F157+M157+P157+X157*4+(Y157+Z157)*9+AA157*1.8</f>
        <v>108781.4964</v>
      </c>
      <c r="AC157" s="21"/>
      <c r="BF157" s="11" t="n">
        <f aca="false">SUMPRODUCT($BH$4:$CC$4,BH157:CC157)</f>
        <v>108781.4964</v>
      </c>
      <c r="BG157" s="19" t="n">
        <f aca="false">A157</f>
        <v>41214</v>
      </c>
      <c r="BH157" s="22" t="n">
        <f aca="false">F157</f>
        <v>37645.561</v>
      </c>
      <c r="BI157" s="22" t="n">
        <f aca="false">G157</f>
        <v>3447.656</v>
      </c>
      <c r="BJ157" s="22" t="n">
        <f aca="false">H157</f>
        <v>1513.405</v>
      </c>
      <c r="BK157" s="22" t="n">
        <f aca="false">I157</f>
        <v>488.922</v>
      </c>
      <c r="BL157" s="22" t="n">
        <f aca="false">J157</f>
        <v>1827.819</v>
      </c>
      <c r="BM157" s="22" t="n">
        <f aca="false">K157</f>
        <v>989.983</v>
      </c>
      <c r="BN157" s="22" t="n">
        <f aca="false">L157</f>
        <v>875.735</v>
      </c>
      <c r="BO157" s="22" t="n">
        <f aca="false">M157</f>
        <v>9143.52</v>
      </c>
      <c r="BP157" s="22" t="n">
        <f aca="false">N157</f>
        <v>2804.981</v>
      </c>
      <c r="BQ157" s="22" t="n">
        <f aca="false">O157</f>
        <v>3375.762</v>
      </c>
      <c r="BR157" s="22" t="n">
        <f aca="false">P157</f>
        <v>6180.743</v>
      </c>
      <c r="BS157" s="22" t="n">
        <f aca="false">Q157</f>
        <v>235.294</v>
      </c>
      <c r="BT157" s="22" t="n">
        <f aca="false">R157</f>
        <v>3430.704</v>
      </c>
      <c r="BU157" s="22" t="n">
        <f aca="false">S157</f>
        <v>326.931</v>
      </c>
      <c r="BV157" s="22" t="n">
        <f aca="false">T157</f>
        <v>315.562</v>
      </c>
      <c r="BW157" s="22" t="n">
        <f aca="false">U157</f>
        <v>197.145</v>
      </c>
      <c r="BX157" s="22" t="n">
        <f aca="false">V157</f>
        <v>904.901</v>
      </c>
      <c r="BY157" s="22" t="n">
        <f aca="false">W157</f>
        <v>2545.484</v>
      </c>
      <c r="BZ157" s="22" t="n">
        <f aca="false">X157</f>
        <v>7956.021</v>
      </c>
      <c r="CA157" s="22" t="n">
        <f aca="false">Y157</f>
        <v>2462.283</v>
      </c>
      <c r="CB157" s="22" t="n">
        <f aca="false">Z157</f>
        <v>111.044</v>
      </c>
      <c r="CC157" s="22" t="n">
        <f aca="false">AA157</f>
        <v>459.803</v>
      </c>
    </row>
    <row r="158" s="13" customFormat="true" ht="12.75" hidden="false" customHeight="false" outlineLevel="0" collapsed="false">
      <c r="A158" s="9" t="n">
        <v>41244</v>
      </c>
      <c r="B158" s="10" t="n">
        <v>30636.027</v>
      </c>
      <c r="C158" s="10" t="n">
        <v>1440.341</v>
      </c>
      <c r="D158" s="10" t="n">
        <v>3709.983</v>
      </c>
      <c r="E158" s="10" t="n">
        <v>59.076</v>
      </c>
      <c r="F158" s="10" t="n">
        <f aca="false">SUM(B158:E158)</f>
        <v>35845.427</v>
      </c>
      <c r="G158" s="10" t="n">
        <v>3144.269</v>
      </c>
      <c r="H158" s="10" t="n">
        <v>1320.884</v>
      </c>
      <c r="I158" s="10" t="n">
        <v>458.195</v>
      </c>
      <c r="J158" s="10" t="n">
        <v>1841.808</v>
      </c>
      <c r="K158" s="10" t="n">
        <v>1181.948</v>
      </c>
      <c r="L158" s="10" t="n">
        <v>688.107</v>
      </c>
      <c r="M158" s="10" t="n">
        <f aca="false">SUM(G158:L158)</f>
        <v>8635.211</v>
      </c>
      <c r="N158" s="10" t="n">
        <v>2497.247</v>
      </c>
      <c r="O158" s="10" t="n">
        <v>2839.789</v>
      </c>
      <c r="P158" s="10" t="n">
        <f aca="false">SUM(N158:O158)</f>
        <v>5337.036</v>
      </c>
      <c r="Q158" s="10" t="n">
        <v>226.623</v>
      </c>
      <c r="R158" s="10" t="n">
        <v>3339.274</v>
      </c>
      <c r="S158" s="10" t="n">
        <v>325.19</v>
      </c>
      <c r="T158" s="10" t="n">
        <v>286.539</v>
      </c>
      <c r="U158" s="10" t="n">
        <v>177.199</v>
      </c>
      <c r="V158" s="10" t="n">
        <v>846.28</v>
      </c>
      <c r="W158" s="10" t="n">
        <v>2395.799</v>
      </c>
      <c r="X158" s="10" t="n">
        <f aca="false">SUM(Q158:W158)</f>
        <v>7596.904</v>
      </c>
      <c r="Y158" s="10" t="n">
        <v>2512.392</v>
      </c>
      <c r="Z158" s="10" t="n">
        <v>108.771</v>
      </c>
      <c r="AA158" s="10" t="n">
        <v>536.98</v>
      </c>
      <c r="AB158" s="11" t="n">
        <f aca="false">F158+M158+P158+X158*4+(Y158+Z158)*9+AA158*1.8</f>
        <v>104762.321</v>
      </c>
      <c r="AC158" s="21"/>
      <c r="BF158" s="11" t="n">
        <f aca="false">SUMPRODUCT($BH$4:$CC$4,BH158:CC158)</f>
        <v>104762.321</v>
      </c>
      <c r="BG158" s="19" t="n">
        <f aca="false">A158</f>
        <v>41244</v>
      </c>
      <c r="BH158" s="22" t="n">
        <f aca="false">F158</f>
        <v>35845.427</v>
      </c>
      <c r="BI158" s="22" t="n">
        <f aca="false">G158</f>
        <v>3144.269</v>
      </c>
      <c r="BJ158" s="22" t="n">
        <f aca="false">H158</f>
        <v>1320.884</v>
      </c>
      <c r="BK158" s="22" t="n">
        <f aca="false">I158</f>
        <v>458.195</v>
      </c>
      <c r="BL158" s="22" t="n">
        <f aca="false">J158</f>
        <v>1841.808</v>
      </c>
      <c r="BM158" s="22" t="n">
        <f aca="false">K158</f>
        <v>1181.948</v>
      </c>
      <c r="BN158" s="22" t="n">
        <f aca="false">L158</f>
        <v>688.107</v>
      </c>
      <c r="BO158" s="22" t="n">
        <f aca="false">M158</f>
        <v>8635.211</v>
      </c>
      <c r="BP158" s="22" t="n">
        <f aca="false">N158</f>
        <v>2497.247</v>
      </c>
      <c r="BQ158" s="22" t="n">
        <f aca="false">O158</f>
        <v>2839.789</v>
      </c>
      <c r="BR158" s="22" t="n">
        <f aca="false">P158</f>
        <v>5337.036</v>
      </c>
      <c r="BS158" s="22" t="n">
        <f aca="false">Q158</f>
        <v>226.623</v>
      </c>
      <c r="BT158" s="22" t="n">
        <f aca="false">R158</f>
        <v>3339.274</v>
      </c>
      <c r="BU158" s="22" t="n">
        <f aca="false">S158</f>
        <v>325.19</v>
      </c>
      <c r="BV158" s="22" t="n">
        <f aca="false">T158</f>
        <v>286.539</v>
      </c>
      <c r="BW158" s="22" t="n">
        <f aca="false">U158</f>
        <v>177.199</v>
      </c>
      <c r="BX158" s="22" t="n">
        <f aca="false">V158</f>
        <v>846.28</v>
      </c>
      <c r="BY158" s="22" t="n">
        <f aca="false">W158</f>
        <v>2395.799</v>
      </c>
      <c r="BZ158" s="22" t="n">
        <f aca="false">X158</f>
        <v>7596.904</v>
      </c>
      <c r="CA158" s="22" t="n">
        <f aca="false">Y158</f>
        <v>2512.392</v>
      </c>
      <c r="CB158" s="22" t="n">
        <f aca="false">Z158</f>
        <v>108.771</v>
      </c>
      <c r="CC158" s="22" t="n">
        <f aca="false">AA158</f>
        <v>536.98</v>
      </c>
    </row>
    <row r="159" s="13" customFormat="true" ht="12.75" hidden="false" customHeight="false" outlineLevel="0" collapsed="false">
      <c r="A159" s="9" t="n">
        <v>41275</v>
      </c>
      <c r="B159" s="10" t="n">
        <v>32653.283</v>
      </c>
      <c r="C159" s="10" t="n">
        <v>1179.004</v>
      </c>
      <c r="D159" s="10" t="n">
        <v>3804.949</v>
      </c>
      <c r="E159" s="10" t="n">
        <v>54.799</v>
      </c>
      <c r="F159" s="10" t="n">
        <f aca="false">SUM(B159:E159)</f>
        <v>37692.035</v>
      </c>
      <c r="G159" s="10" t="n">
        <v>3422.074</v>
      </c>
      <c r="H159" s="10" t="n">
        <v>1472.964</v>
      </c>
      <c r="I159" s="10" t="n">
        <v>433.142</v>
      </c>
      <c r="J159" s="10" t="n">
        <v>1866.007</v>
      </c>
      <c r="K159" s="10" t="n">
        <v>1142.6</v>
      </c>
      <c r="L159" s="10" t="n">
        <v>679.906</v>
      </c>
      <c r="M159" s="10" t="n">
        <f aca="false">SUM(G159:L159)</f>
        <v>9016.693</v>
      </c>
      <c r="N159" s="10" t="n">
        <v>2571.768</v>
      </c>
      <c r="O159" s="10" t="n">
        <v>3000.786</v>
      </c>
      <c r="P159" s="10" t="n">
        <f aca="false">SUM(N159:O159)</f>
        <v>5572.554</v>
      </c>
      <c r="Q159" s="10" t="n">
        <v>209.997</v>
      </c>
      <c r="R159" s="10" t="n">
        <v>3462.63</v>
      </c>
      <c r="S159" s="10" t="n">
        <v>356.48</v>
      </c>
      <c r="T159" s="10" t="n">
        <v>314.392</v>
      </c>
      <c r="U159" s="10" t="n">
        <v>172.385</v>
      </c>
      <c r="V159" s="10" t="n">
        <v>871.016</v>
      </c>
      <c r="W159" s="10" t="n">
        <v>2554.432</v>
      </c>
      <c r="X159" s="10" t="n">
        <f aca="false">SUM(Q159:W159)</f>
        <v>7941.332</v>
      </c>
      <c r="Y159" s="10" t="n">
        <v>2742.455</v>
      </c>
      <c r="Z159" s="10" t="n">
        <v>109.173</v>
      </c>
      <c r="AA159" s="10" t="n">
        <v>583.582</v>
      </c>
      <c r="AB159" s="11" t="n">
        <f aca="false">F159+M159+P159+X159*4+(Y159+Z159)*9+AA159*1.8</f>
        <v>110761.7096</v>
      </c>
      <c r="AC159" s="21"/>
      <c r="BF159" s="11" t="n">
        <f aca="false">SUMPRODUCT($BH$4:$CC$4,BH159:CC159)</f>
        <v>110761.7096</v>
      </c>
      <c r="BG159" s="19" t="n">
        <f aca="false">A159</f>
        <v>41275</v>
      </c>
      <c r="BH159" s="22" t="n">
        <f aca="false">F159</f>
        <v>37692.035</v>
      </c>
      <c r="BI159" s="22" t="n">
        <f aca="false">G159</f>
        <v>3422.074</v>
      </c>
      <c r="BJ159" s="22" t="n">
        <f aca="false">H159</f>
        <v>1472.964</v>
      </c>
      <c r="BK159" s="22" t="n">
        <f aca="false">I159</f>
        <v>433.142</v>
      </c>
      <c r="BL159" s="22" t="n">
        <f aca="false">J159</f>
        <v>1866.007</v>
      </c>
      <c r="BM159" s="22" t="n">
        <f aca="false">K159</f>
        <v>1142.6</v>
      </c>
      <c r="BN159" s="22" t="n">
        <f aca="false">L159</f>
        <v>679.906</v>
      </c>
      <c r="BO159" s="22" t="n">
        <f aca="false">M159</f>
        <v>9016.693</v>
      </c>
      <c r="BP159" s="22" t="n">
        <f aca="false">N159</f>
        <v>2571.768</v>
      </c>
      <c r="BQ159" s="22" t="n">
        <f aca="false">O159</f>
        <v>3000.786</v>
      </c>
      <c r="BR159" s="22" t="n">
        <f aca="false">P159</f>
        <v>5572.554</v>
      </c>
      <c r="BS159" s="22" t="n">
        <f aca="false">Q159</f>
        <v>209.997</v>
      </c>
      <c r="BT159" s="22" t="n">
        <f aca="false">R159</f>
        <v>3462.63</v>
      </c>
      <c r="BU159" s="22" t="n">
        <f aca="false">S159</f>
        <v>356.48</v>
      </c>
      <c r="BV159" s="22" t="n">
        <f aca="false">T159</f>
        <v>314.392</v>
      </c>
      <c r="BW159" s="22" t="n">
        <f aca="false">U159</f>
        <v>172.385</v>
      </c>
      <c r="BX159" s="22" t="n">
        <f aca="false">V159</f>
        <v>871.016</v>
      </c>
      <c r="BY159" s="22" t="n">
        <f aca="false">W159</f>
        <v>2554.432</v>
      </c>
      <c r="BZ159" s="22" t="n">
        <f aca="false">X159</f>
        <v>7941.332</v>
      </c>
      <c r="CA159" s="22" t="n">
        <f aca="false">Y159</f>
        <v>2742.455</v>
      </c>
      <c r="CB159" s="22" t="n">
        <f aca="false">Z159</f>
        <v>109.173</v>
      </c>
      <c r="CC159" s="22" t="n">
        <f aca="false">AA159</f>
        <v>583.582</v>
      </c>
    </row>
    <row r="160" s="13" customFormat="true" ht="12.75" hidden="false" customHeight="false" outlineLevel="0" collapsed="false">
      <c r="A160" s="9" t="n">
        <v>41306</v>
      </c>
      <c r="B160" s="10" t="n">
        <v>27742.064</v>
      </c>
      <c r="C160" s="10" t="n">
        <v>848.482</v>
      </c>
      <c r="D160" s="10" t="n">
        <v>3413.484</v>
      </c>
      <c r="E160" s="10" t="n">
        <v>51.458</v>
      </c>
      <c r="F160" s="10" t="n">
        <f aca="false">SUM(B160:E160)</f>
        <v>32055.488</v>
      </c>
      <c r="G160" s="10" t="n">
        <v>3087.551</v>
      </c>
      <c r="H160" s="10" t="n">
        <v>1275.664</v>
      </c>
      <c r="I160" s="10" t="n">
        <v>387.193</v>
      </c>
      <c r="J160" s="10" t="n">
        <v>1659.35</v>
      </c>
      <c r="K160" s="10" t="n">
        <v>1004.865</v>
      </c>
      <c r="L160" s="10" t="n">
        <v>585.291</v>
      </c>
      <c r="M160" s="10" t="n">
        <f aca="false">SUM(G160:L160)</f>
        <v>7999.914</v>
      </c>
      <c r="N160" s="10" t="n">
        <v>2295.691</v>
      </c>
      <c r="O160" s="10" t="n">
        <v>2590.565</v>
      </c>
      <c r="P160" s="10" t="n">
        <f aca="false">SUM(N160:O160)</f>
        <v>4886.256</v>
      </c>
      <c r="Q160" s="10" t="n">
        <v>182.46</v>
      </c>
      <c r="R160" s="10" t="n">
        <v>3104.722</v>
      </c>
      <c r="S160" s="10" t="n">
        <v>304.481</v>
      </c>
      <c r="T160" s="10" t="n">
        <v>282.496</v>
      </c>
      <c r="U160" s="10" t="n">
        <v>164.56</v>
      </c>
      <c r="V160" s="10" t="n">
        <v>803.711</v>
      </c>
      <c r="W160" s="10" t="n">
        <v>2293.24</v>
      </c>
      <c r="X160" s="10" t="n">
        <f aca="false">SUM(Q160:W160)</f>
        <v>7135.67</v>
      </c>
      <c r="Y160" s="10" t="n">
        <v>2414.636</v>
      </c>
      <c r="Z160" s="10" t="n">
        <v>98.946</v>
      </c>
      <c r="AA160" s="10" t="n">
        <v>530.299</v>
      </c>
      <c r="AB160" s="11" t="n">
        <f aca="false">F160+M160+P160+X160*4+(Y160+Z160)*9+AA160*1.8</f>
        <v>97061.1142</v>
      </c>
      <c r="AC160" s="21"/>
      <c r="BF160" s="11" t="n">
        <f aca="false">SUMPRODUCT($BH$4:$CC$4,BH160:CC160)</f>
        <v>97061.1142</v>
      </c>
      <c r="BG160" s="19" t="n">
        <f aca="false">A160</f>
        <v>41306</v>
      </c>
      <c r="BH160" s="22" t="n">
        <f aca="false">F160</f>
        <v>32055.488</v>
      </c>
      <c r="BI160" s="22" t="n">
        <f aca="false">G160</f>
        <v>3087.551</v>
      </c>
      <c r="BJ160" s="22" t="n">
        <f aca="false">H160</f>
        <v>1275.664</v>
      </c>
      <c r="BK160" s="22" t="n">
        <f aca="false">I160</f>
        <v>387.193</v>
      </c>
      <c r="BL160" s="22" t="n">
        <f aca="false">J160</f>
        <v>1659.35</v>
      </c>
      <c r="BM160" s="22" t="n">
        <f aca="false">K160</f>
        <v>1004.865</v>
      </c>
      <c r="BN160" s="22" t="n">
        <f aca="false">L160</f>
        <v>585.291</v>
      </c>
      <c r="BO160" s="22" t="n">
        <f aca="false">M160</f>
        <v>7999.914</v>
      </c>
      <c r="BP160" s="22" t="n">
        <f aca="false">N160</f>
        <v>2295.691</v>
      </c>
      <c r="BQ160" s="22" t="n">
        <f aca="false">O160</f>
        <v>2590.565</v>
      </c>
      <c r="BR160" s="22" t="n">
        <f aca="false">P160</f>
        <v>4886.256</v>
      </c>
      <c r="BS160" s="22" t="n">
        <f aca="false">Q160</f>
        <v>182.46</v>
      </c>
      <c r="BT160" s="22" t="n">
        <f aca="false">R160</f>
        <v>3104.722</v>
      </c>
      <c r="BU160" s="22" t="n">
        <f aca="false">S160</f>
        <v>304.481</v>
      </c>
      <c r="BV160" s="22" t="n">
        <f aca="false">T160</f>
        <v>282.496</v>
      </c>
      <c r="BW160" s="22" t="n">
        <f aca="false">U160</f>
        <v>164.56</v>
      </c>
      <c r="BX160" s="22" t="n">
        <f aca="false">V160</f>
        <v>803.711</v>
      </c>
      <c r="BY160" s="22" t="n">
        <f aca="false">W160</f>
        <v>2293.24</v>
      </c>
      <c r="BZ160" s="22" t="n">
        <f aca="false">X160</f>
        <v>7135.67</v>
      </c>
      <c r="CA160" s="22" t="n">
        <f aca="false">Y160</f>
        <v>2414.636</v>
      </c>
      <c r="CB160" s="22" t="n">
        <f aca="false">Z160</f>
        <v>98.946</v>
      </c>
      <c r="CC160" s="22" t="n">
        <f aca="false">AA160</f>
        <v>530.299</v>
      </c>
    </row>
    <row r="161" s="13" customFormat="true" ht="12.75" hidden="false" customHeight="false" outlineLevel="0" collapsed="false">
      <c r="A161" s="9" t="n">
        <v>41334</v>
      </c>
      <c r="B161" s="10" t="n">
        <v>30601.255</v>
      </c>
      <c r="C161" s="10" t="n">
        <v>926.262</v>
      </c>
      <c r="D161" s="10" t="n">
        <v>4201.419</v>
      </c>
      <c r="E161" s="10" t="n">
        <v>69.383</v>
      </c>
      <c r="F161" s="10" t="n">
        <f aca="false">SUM(B161:E161)</f>
        <v>35798.319</v>
      </c>
      <c r="G161" s="10" t="n">
        <v>3448.183</v>
      </c>
      <c r="H161" s="10" t="n">
        <v>1453.076</v>
      </c>
      <c r="I161" s="10" t="n">
        <v>445.083</v>
      </c>
      <c r="J161" s="10" t="n">
        <v>1943.017</v>
      </c>
      <c r="K161" s="10" t="n">
        <v>1109.082</v>
      </c>
      <c r="L161" s="10" t="n">
        <v>754.729</v>
      </c>
      <c r="M161" s="10" t="n">
        <f aca="false">SUM(G161:L161)</f>
        <v>9153.17</v>
      </c>
      <c r="N161" s="10" t="n">
        <v>2690.385</v>
      </c>
      <c r="O161" s="10" t="n">
        <v>2612.296</v>
      </c>
      <c r="P161" s="10" t="n">
        <f aca="false">SUM(N161:O161)</f>
        <v>5302.681</v>
      </c>
      <c r="Q161" s="10" t="n">
        <v>190.791</v>
      </c>
      <c r="R161" s="10" t="n">
        <v>3408.338</v>
      </c>
      <c r="S161" s="10" t="n">
        <v>335.155</v>
      </c>
      <c r="T161" s="10" t="n">
        <v>286.342</v>
      </c>
      <c r="U161" s="10" t="n">
        <v>221.024</v>
      </c>
      <c r="V161" s="10" t="n">
        <v>869.91</v>
      </c>
      <c r="W161" s="10" t="n">
        <v>2549.57</v>
      </c>
      <c r="X161" s="10" t="n">
        <f aca="false">SUM(Q161:W161)</f>
        <v>7861.13</v>
      </c>
      <c r="Y161" s="10" t="n">
        <v>2751.887</v>
      </c>
      <c r="Z161" s="10" t="n">
        <v>99.463</v>
      </c>
      <c r="AA161" s="10" t="n">
        <v>552.46</v>
      </c>
      <c r="AB161" s="11" t="n">
        <f aca="false">F161+M161+P161+X161*4+(Y161+Z161)*9+AA161*1.8</f>
        <v>108355.268</v>
      </c>
      <c r="AC161" s="21"/>
      <c r="BF161" s="11" t="n">
        <f aca="false">SUMPRODUCT($BH$4:$CC$4,BH161:CC161)</f>
        <v>108355.268</v>
      </c>
      <c r="BG161" s="19" t="n">
        <f aca="false">A161</f>
        <v>41334</v>
      </c>
      <c r="BH161" s="22" t="n">
        <f aca="false">F161</f>
        <v>35798.319</v>
      </c>
      <c r="BI161" s="22" t="n">
        <f aca="false">G161</f>
        <v>3448.183</v>
      </c>
      <c r="BJ161" s="22" t="n">
        <f aca="false">H161</f>
        <v>1453.076</v>
      </c>
      <c r="BK161" s="22" t="n">
        <f aca="false">I161</f>
        <v>445.083</v>
      </c>
      <c r="BL161" s="22" t="n">
        <f aca="false">J161</f>
        <v>1943.017</v>
      </c>
      <c r="BM161" s="22" t="n">
        <f aca="false">K161</f>
        <v>1109.082</v>
      </c>
      <c r="BN161" s="22" t="n">
        <f aca="false">L161</f>
        <v>754.729</v>
      </c>
      <c r="BO161" s="22" t="n">
        <f aca="false">M161</f>
        <v>9153.17</v>
      </c>
      <c r="BP161" s="22" t="n">
        <f aca="false">N161</f>
        <v>2690.385</v>
      </c>
      <c r="BQ161" s="22" t="n">
        <f aca="false">O161</f>
        <v>2612.296</v>
      </c>
      <c r="BR161" s="22" t="n">
        <f aca="false">P161</f>
        <v>5302.681</v>
      </c>
      <c r="BS161" s="22" t="n">
        <f aca="false">Q161</f>
        <v>190.791</v>
      </c>
      <c r="BT161" s="22" t="n">
        <f aca="false">R161</f>
        <v>3408.338</v>
      </c>
      <c r="BU161" s="22" t="n">
        <f aca="false">S161</f>
        <v>335.155</v>
      </c>
      <c r="BV161" s="22" t="n">
        <f aca="false">T161</f>
        <v>286.342</v>
      </c>
      <c r="BW161" s="22" t="n">
        <f aca="false">U161</f>
        <v>221.024</v>
      </c>
      <c r="BX161" s="22" t="n">
        <f aca="false">V161</f>
        <v>869.91</v>
      </c>
      <c r="BY161" s="22" t="n">
        <f aca="false">W161</f>
        <v>2549.57</v>
      </c>
      <c r="BZ161" s="22" t="n">
        <f aca="false">X161</f>
        <v>7861.13</v>
      </c>
      <c r="CA161" s="22" t="n">
        <f aca="false">Y161</f>
        <v>2751.887</v>
      </c>
      <c r="CB161" s="22" t="n">
        <f aca="false">Z161</f>
        <v>99.463</v>
      </c>
      <c r="CC161" s="22" t="n">
        <f aca="false">AA161</f>
        <v>552.46</v>
      </c>
    </row>
    <row r="162" s="13" customFormat="true" ht="12.75" hidden="false" customHeight="false" outlineLevel="0" collapsed="false">
      <c r="A162" s="9" t="n">
        <v>41365</v>
      </c>
      <c r="B162" s="10" t="n">
        <v>30906.055</v>
      </c>
      <c r="C162" s="10" t="n">
        <v>1255.686</v>
      </c>
      <c r="D162" s="10" t="n">
        <v>4403.658</v>
      </c>
      <c r="E162" s="10" t="n">
        <v>63.319</v>
      </c>
      <c r="F162" s="10" t="n">
        <f aca="false">SUM(B162:E162)</f>
        <v>36628.718</v>
      </c>
      <c r="G162" s="10" t="n">
        <v>3445.739</v>
      </c>
      <c r="H162" s="10" t="n">
        <v>1461.659</v>
      </c>
      <c r="I162" s="10" t="n">
        <v>445.376</v>
      </c>
      <c r="J162" s="10" t="n">
        <v>1901.54</v>
      </c>
      <c r="K162" s="10" t="n">
        <v>1269.391</v>
      </c>
      <c r="L162" s="10" t="n">
        <v>751.98</v>
      </c>
      <c r="M162" s="10" t="n">
        <f aca="false">SUM(G162:L162)</f>
        <v>9275.685</v>
      </c>
      <c r="N162" s="10" t="n">
        <v>2684.854</v>
      </c>
      <c r="O162" s="10" t="n">
        <v>3021.984</v>
      </c>
      <c r="P162" s="10" t="n">
        <f aca="false">SUM(N162:O162)</f>
        <v>5706.838</v>
      </c>
      <c r="Q162" s="10" t="n">
        <v>253.619</v>
      </c>
      <c r="R162" s="10" t="n">
        <v>3583.837</v>
      </c>
      <c r="S162" s="10" t="n">
        <v>397.293</v>
      </c>
      <c r="T162" s="10" t="n">
        <v>305.995</v>
      </c>
      <c r="U162" s="10" t="n">
        <v>175.395</v>
      </c>
      <c r="V162" s="10" t="n">
        <v>1017.965</v>
      </c>
      <c r="W162" s="10" t="n">
        <v>2610.464</v>
      </c>
      <c r="X162" s="10" t="n">
        <f aca="false">SUM(Q162:W162)</f>
        <v>8344.568</v>
      </c>
      <c r="Y162" s="10" t="n">
        <v>2731.743</v>
      </c>
      <c r="Z162" s="10" t="n">
        <v>109.992</v>
      </c>
      <c r="AA162" s="10" t="n">
        <v>558.496</v>
      </c>
      <c r="AB162" s="11" t="n">
        <f aca="false">F162+M162+P162+X162*4+(Y162+Z162)*9+AA162*1.8</f>
        <v>111570.4208</v>
      </c>
      <c r="AC162" s="21"/>
      <c r="BF162" s="11" t="n">
        <f aca="false">SUMPRODUCT($BH$4:$CC$4,BH162:CC162)</f>
        <v>111570.4208</v>
      </c>
      <c r="BG162" s="19" t="n">
        <f aca="false">A162</f>
        <v>41365</v>
      </c>
      <c r="BH162" s="22" t="n">
        <f aca="false">F162</f>
        <v>36628.718</v>
      </c>
      <c r="BI162" s="22" t="n">
        <f aca="false">G162</f>
        <v>3445.739</v>
      </c>
      <c r="BJ162" s="22" t="n">
        <f aca="false">H162</f>
        <v>1461.659</v>
      </c>
      <c r="BK162" s="22" t="n">
        <f aca="false">I162</f>
        <v>445.376</v>
      </c>
      <c r="BL162" s="22" t="n">
        <f aca="false">J162</f>
        <v>1901.54</v>
      </c>
      <c r="BM162" s="22" t="n">
        <f aca="false">K162</f>
        <v>1269.391</v>
      </c>
      <c r="BN162" s="22" t="n">
        <f aca="false">L162</f>
        <v>751.98</v>
      </c>
      <c r="BO162" s="22" t="n">
        <f aca="false">M162</f>
        <v>9275.685</v>
      </c>
      <c r="BP162" s="22" t="n">
        <f aca="false">N162</f>
        <v>2684.854</v>
      </c>
      <c r="BQ162" s="22" t="n">
        <f aca="false">O162</f>
        <v>3021.984</v>
      </c>
      <c r="BR162" s="22" t="n">
        <f aca="false">P162</f>
        <v>5706.838</v>
      </c>
      <c r="BS162" s="22" t="n">
        <f aca="false">Q162</f>
        <v>253.619</v>
      </c>
      <c r="BT162" s="22" t="n">
        <f aca="false">R162</f>
        <v>3583.837</v>
      </c>
      <c r="BU162" s="22" t="n">
        <f aca="false">S162</f>
        <v>397.293</v>
      </c>
      <c r="BV162" s="22" t="n">
        <f aca="false">T162</f>
        <v>305.995</v>
      </c>
      <c r="BW162" s="22" t="n">
        <f aca="false">U162</f>
        <v>175.395</v>
      </c>
      <c r="BX162" s="22" t="n">
        <f aca="false">V162</f>
        <v>1017.965</v>
      </c>
      <c r="BY162" s="22" t="n">
        <f aca="false">W162</f>
        <v>2610.464</v>
      </c>
      <c r="BZ162" s="22" t="n">
        <f aca="false">X162</f>
        <v>8344.568</v>
      </c>
      <c r="CA162" s="22" t="n">
        <f aca="false">Y162</f>
        <v>2731.743</v>
      </c>
      <c r="CB162" s="22" t="n">
        <f aca="false">Z162</f>
        <v>109.992</v>
      </c>
      <c r="CC162" s="22" t="n">
        <f aca="false">AA162</f>
        <v>558.496</v>
      </c>
    </row>
    <row r="163" s="13" customFormat="true" ht="12.75" hidden="false" customHeight="false" outlineLevel="0" collapsed="false">
      <c r="A163" s="9" t="n">
        <v>41395</v>
      </c>
      <c r="B163" s="10" t="n">
        <v>32140.35</v>
      </c>
      <c r="C163" s="10" t="n">
        <v>931.488</v>
      </c>
      <c r="D163" s="10" t="n">
        <v>5164.173</v>
      </c>
      <c r="E163" s="10" t="n">
        <v>68.545</v>
      </c>
      <c r="F163" s="10" t="n">
        <f aca="false">SUM(B163:E163)</f>
        <v>38304.556</v>
      </c>
      <c r="G163" s="10" t="n">
        <v>3977.157</v>
      </c>
      <c r="H163" s="10" t="n">
        <v>1716.191</v>
      </c>
      <c r="I163" s="10" t="n">
        <v>529.836</v>
      </c>
      <c r="J163" s="10" t="n">
        <v>2379.399</v>
      </c>
      <c r="K163" s="10" t="n">
        <v>1479.18</v>
      </c>
      <c r="L163" s="10" t="n">
        <v>924.837</v>
      </c>
      <c r="M163" s="10" t="n">
        <f aca="false">SUM(G163:L163)</f>
        <v>11006.6</v>
      </c>
      <c r="N163" s="10" t="n">
        <v>2753.496</v>
      </c>
      <c r="O163" s="10" t="n">
        <v>3110.804</v>
      </c>
      <c r="P163" s="10" t="n">
        <f aca="false">SUM(N163:O163)</f>
        <v>5864.3</v>
      </c>
      <c r="Q163" s="10" t="n">
        <v>262.101</v>
      </c>
      <c r="R163" s="10" t="n">
        <v>4454.296</v>
      </c>
      <c r="S163" s="10" t="n">
        <v>493.036</v>
      </c>
      <c r="T163" s="10" t="n">
        <v>332.42</v>
      </c>
      <c r="U163" s="10" t="n">
        <v>241.451</v>
      </c>
      <c r="V163" s="10" t="n">
        <v>1155.002</v>
      </c>
      <c r="W163" s="10" t="n">
        <v>2702.075</v>
      </c>
      <c r="X163" s="10" t="n">
        <f aca="false">SUM(Q163:W163)</f>
        <v>9640.381</v>
      </c>
      <c r="Y163" s="10" t="n">
        <v>2735.628</v>
      </c>
      <c r="Z163" s="10" t="n">
        <v>116.139</v>
      </c>
      <c r="AA163" s="10" t="n">
        <v>516.619</v>
      </c>
      <c r="AB163" s="11" t="n">
        <f aca="false">F163+M163+P163+X163*4+(Y163+Z163)*9+AA163*1.8</f>
        <v>120332.7972</v>
      </c>
      <c r="AC163" s="21"/>
      <c r="BF163" s="11" t="n">
        <f aca="false">SUMPRODUCT($BH$4:$CC$4,BH163:CC163)</f>
        <v>120332.7972</v>
      </c>
      <c r="BG163" s="19" t="n">
        <f aca="false">A163</f>
        <v>41395</v>
      </c>
      <c r="BH163" s="22" t="n">
        <f aca="false">F163</f>
        <v>38304.556</v>
      </c>
      <c r="BI163" s="22" t="n">
        <f aca="false">G163</f>
        <v>3977.157</v>
      </c>
      <c r="BJ163" s="22" t="n">
        <f aca="false">H163</f>
        <v>1716.191</v>
      </c>
      <c r="BK163" s="22" t="n">
        <f aca="false">I163</f>
        <v>529.836</v>
      </c>
      <c r="BL163" s="22" t="n">
        <f aca="false">J163</f>
        <v>2379.399</v>
      </c>
      <c r="BM163" s="22" t="n">
        <f aca="false">K163</f>
        <v>1479.18</v>
      </c>
      <c r="BN163" s="22" t="n">
        <f aca="false">L163</f>
        <v>924.837</v>
      </c>
      <c r="BO163" s="22" t="n">
        <f aca="false">M163</f>
        <v>11006.6</v>
      </c>
      <c r="BP163" s="22" t="n">
        <f aca="false">N163</f>
        <v>2753.496</v>
      </c>
      <c r="BQ163" s="22" t="n">
        <f aca="false">O163</f>
        <v>3110.804</v>
      </c>
      <c r="BR163" s="22" t="n">
        <f aca="false">P163</f>
        <v>5864.3</v>
      </c>
      <c r="BS163" s="22" t="n">
        <f aca="false">Q163</f>
        <v>262.101</v>
      </c>
      <c r="BT163" s="22" t="n">
        <f aca="false">R163</f>
        <v>4454.296</v>
      </c>
      <c r="BU163" s="22" t="n">
        <f aca="false">S163</f>
        <v>493.036</v>
      </c>
      <c r="BV163" s="22" t="n">
        <f aca="false">T163</f>
        <v>332.42</v>
      </c>
      <c r="BW163" s="22" t="n">
        <f aca="false">U163</f>
        <v>241.451</v>
      </c>
      <c r="BX163" s="22" t="n">
        <f aca="false">V163</f>
        <v>1155.002</v>
      </c>
      <c r="BY163" s="22" t="n">
        <f aca="false">W163</f>
        <v>2702.075</v>
      </c>
      <c r="BZ163" s="22" t="n">
        <f aca="false">X163</f>
        <v>9640.381</v>
      </c>
      <c r="CA163" s="22" t="n">
        <f aca="false">Y163</f>
        <v>2735.628</v>
      </c>
      <c r="CB163" s="22" t="n">
        <f aca="false">Z163</f>
        <v>116.139</v>
      </c>
      <c r="CC163" s="22" t="n">
        <f aca="false">AA163</f>
        <v>516.619</v>
      </c>
    </row>
    <row r="164" s="13" customFormat="true" ht="12.75" hidden="false" customHeight="false" outlineLevel="0" collapsed="false">
      <c r="A164" s="9" t="n">
        <v>41426</v>
      </c>
      <c r="B164" s="10" t="n">
        <v>29420.76</v>
      </c>
      <c r="C164" s="10" t="n">
        <v>1229.246</v>
      </c>
      <c r="D164" s="10" t="n">
        <v>5142.734</v>
      </c>
      <c r="E164" s="10" t="n">
        <v>48.081</v>
      </c>
      <c r="F164" s="10" t="n">
        <f aca="false">SUM(B164:E164)</f>
        <v>35840.821</v>
      </c>
      <c r="G164" s="10" t="n">
        <v>3671.016</v>
      </c>
      <c r="H164" s="10" t="n">
        <v>1608.358</v>
      </c>
      <c r="I164" s="10" t="n">
        <v>480.467</v>
      </c>
      <c r="J164" s="10" t="n">
        <v>1968.79</v>
      </c>
      <c r="K164" s="10" t="n">
        <v>977.177</v>
      </c>
      <c r="L164" s="10" t="n">
        <v>880.443</v>
      </c>
      <c r="M164" s="10" t="n">
        <f aca="false">SUM(G164:L164)</f>
        <v>9586.251</v>
      </c>
      <c r="N164" s="10" t="n">
        <v>2361.187</v>
      </c>
      <c r="O164" s="10" t="n">
        <v>2911.759</v>
      </c>
      <c r="P164" s="10" t="n">
        <f aca="false">SUM(N164:O164)</f>
        <v>5272.946</v>
      </c>
      <c r="Q164" s="10" t="n">
        <v>183.445</v>
      </c>
      <c r="R164" s="10" t="n">
        <v>3307.708</v>
      </c>
      <c r="S164" s="10" t="n">
        <v>332.297</v>
      </c>
      <c r="T164" s="10" t="n">
        <v>322.087</v>
      </c>
      <c r="U164" s="10" t="n">
        <v>161.287</v>
      </c>
      <c r="V164" s="10" t="n">
        <v>945.52</v>
      </c>
      <c r="W164" s="10" t="n">
        <v>2478.186</v>
      </c>
      <c r="X164" s="10" t="n">
        <f aca="false">SUM(Q164:W164)</f>
        <v>7730.53</v>
      </c>
      <c r="Y164" s="10" t="n">
        <v>2435.465</v>
      </c>
      <c r="Z164" s="10" t="n">
        <v>136.608</v>
      </c>
      <c r="AA164" s="10" t="n">
        <v>400.092</v>
      </c>
      <c r="AB164" s="11" t="n">
        <f aca="false">F164+M164+P164+X164*4+(Y164+Z164)*9+AA164*1.8</f>
        <v>105490.9606</v>
      </c>
      <c r="AC164" s="21"/>
      <c r="BF164" s="11" t="n">
        <f aca="false">SUMPRODUCT($BH$4:$CC$4,BH164:CC164)</f>
        <v>105490.9606</v>
      </c>
      <c r="BG164" s="19" t="n">
        <f aca="false">A164</f>
        <v>41426</v>
      </c>
      <c r="BH164" s="22" t="n">
        <f aca="false">F164</f>
        <v>35840.821</v>
      </c>
      <c r="BI164" s="22" t="n">
        <f aca="false">G164</f>
        <v>3671.016</v>
      </c>
      <c r="BJ164" s="22" t="n">
        <f aca="false">H164</f>
        <v>1608.358</v>
      </c>
      <c r="BK164" s="22" t="n">
        <f aca="false">I164</f>
        <v>480.467</v>
      </c>
      <c r="BL164" s="22" t="n">
        <f aca="false">J164</f>
        <v>1968.79</v>
      </c>
      <c r="BM164" s="22" t="n">
        <f aca="false">K164</f>
        <v>977.177</v>
      </c>
      <c r="BN164" s="22" t="n">
        <f aca="false">L164</f>
        <v>880.443</v>
      </c>
      <c r="BO164" s="22" t="n">
        <f aca="false">M164</f>
        <v>9586.251</v>
      </c>
      <c r="BP164" s="22" t="n">
        <f aca="false">N164</f>
        <v>2361.187</v>
      </c>
      <c r="BQ164" s="22" t="n">
        <f aca="false">O164</f>
        <v>2911.759</v>
      </c>
      <c r="BR164" s="22" t="n">
        <f aca="false">P164</f>
        <v>5272.946</v>
      </c>
      <c r="BS164" s="22" t="n">
        <f aca="false">Q164</f>
        <v>183.445</v>
      </c>
      <c r="BT164" s="22" t="n">
        <f aca="false">R164</f>
        <v>3307.708</v>
      </c>
      <c r="BU164" s="22" t="n">
        <f aca="false">S164</f>
        <v>332.297</v>
      </c>
      <c r="BV164" s="22" t="n">
        <f aca="false">T164</f>
        <v>322.087</v>
      </c>
      <c r="BW164" s="22" t="n">
        <f aca="false">U164</f>
        <v>161.287</v>
      </c>
      <c r="BX164" s="22" t="n">
        <f aca="false">V164</f>
        <v>945.52</v>
      </c>
      <c r="BY164" s="22" t="n">
        <f aca="false">W164</f>
        <v>2478.186</v>
      </c>
      <c r="BZ164" s="22" t="n">
        <f aca="false">X164</f>
        <v>7730.53</v>
      </c>
      <c r="CA164" s="22" t="n">
        <f aca="false">Y164</f>
        <v>2435.465</v>
      </c>
      <c r="CB164" s="22" t="n">
        <f aca="false">Z164</f>
        <v>136.608</v>
      </c>
      <c r="CC164" s="22" t="n">
        <f aca="false">AA164</f>
        <v>400.092</v>
      </c>
    </row>
    <row r="165" s="13" customFormat="true" ht="12.75" hidden="false" customHeight="false" outlineLevel="0" collapsed="false">
      <c r="A165" s="9" t="n">
        <v>41456</v>
      </c>
      <c r="B165" s="10" t="n">
        <v>30223.008</v>
      </c>
      <c r="C165" s="10" t="n">
        <v>1668.965</v>
      </c>
      <c r="D165" s="10" t="n">
        <v>5729.35</v>
      </c>
      <c r="E165" s="10" t="n">
        <v>61.118</v>
      </c>
      <c r="F165" s="10" t="n">
        <f aca="false">SUM(B165:E165)</f>
        <v>37682.441</v>
      </c>
      <c r="G165" s="10" t="n">
        <v>4007.947</v>
      </c>
      <c r="H165" s="10" t="n">
        <v>1896.892</v>
      </c>
      <c r="I165" s="10" t="n">
        <v>539.456</v>
      </c>
      <c r="J165" s="10" t="n">
        <v>2604.806</v>
      </c>
      <c r="K165" s="10" t="n">
        <v>1151.063</v>
      </c>
      <c r="L165" s="10" t="n">
        <v>940.691</v>
      </c>
      <c r="M165" s="10" t="n">
        <f aca="false">SUM(G165:L165)</f>
        <v>11140.855</v>
      </c>
      <c r="N165" s="10" t="n">
        <v>2806.677</v>
      </c>
      <c r="O165" s="10" t="n">
        <v>2981.87</v>
      </c>
      <c r="P165" s="10" t="n">
        <f aca="false">SUM(N165:O165)</f>
        <v>5788.547</v>
      </c>
      <c r="Q165" s="10" t="n">
        <v>241.115</v>
      </c>
      <c r="R165" s="10" t="n">
        <v>3643.651</v>
      </c>
      <c r="S165" s="10" t="n">
        <v>371.382</v>
      </c>
      <c r="T165" s="10" t="n">
        <v>323.828</v>
      </c>
      <c r="U165" s="10" t="n">
        <v>172.625</v>
      </c>
      <c r="V165" s="10" t="n">
        <v>1097.624</v>
      </c>
      <c r="W165" s="10" t="n">
        <v>2613.429</v>
      </c>
      <c r="X165" s="10" t="n">
        <f aca="false">SUM(Q165:W165)</f>
        <v>8463.654</v>
      </c>
      <c r="Y165" s="10" t="n">
        <v>2879.438</v>
      </c>
      <c r="Z165" s="10" t="n">
        <v>159.389</v>
      </c>
      <c r="AA165" s="10" t="n">
        <v>480.523</v>
      </c>
      <c r="AB165" s="11" t="n">
        <f aca="false">F165+M165+P165+X165*4+(Y165+Z165)*9+AA165*1.8</f>
        <v>116680.8434</v>
      </c>
      <c r="AC165" s="21"/>
      <c r="BF165" s="11" t="n">
        <f aca="false">SUMPRODUCT($BH$4:$CC$4,BH165:CC165)</f>
        <v>116680.8434</v>
      </c>
      <c r="BG165" s="19" t="n">
        <f aca="false">A165</f>
        <v>41456</v>
      </c>
      <c r="BH165" s="22" t="n">
        <f aca="false">F165</f>
        <v>37682.441</v>
      </c>
      <c r="BI165" s="22" t="n">
        <f aca="false">G165</f>
        <v>4007.947</v>
      </c>
      <c r="BJ165" s="22" t="n">
        <f aca="false">H165</f>
        <v>1896.892</v>
      </c>
      <c r="BK165" s="22" t="n">
        <f aca="false">I165</f>
        <v>539.456</v>
      </c>
      <c r="BL165" s="22" t="n">
        <f aca="false">J165</f>
        <v>2604.806</v>
      </c>
      <c r="BM165" s="22" t="n">
        <f aca="false">K165</f>
        <v>1151.063</v>
      </c>
      <c r="BN165" s="22" t="n">
        <f aca="false">L165</f>
        <v>940.691</v>
      </c>
      <c r="BO165" s="22" t="n">
        <f aca="false">M165</f>
        <v>11140.855</v>
      </c>
      <c r="BP165" s="22" t="n">
        <f aca="false">N165</f>
        <v>2806.677</v>
      </c>
      <c r="BQ165" s="22" t="n">
        <f aca="false">O165</f>
        <v>2981.87</v>
      </c>
      <c r="BR165" s="22" t="n">
        <f aca="false">P165</f>
        <v>5788.547</v>
      </c>
      <c r="BS165" s="22" t="n">
        <f aca="false">Q165</f>
        <v>241.115</v>
      </c>
      <c r="BT165" s="22" t="n">
        <f aca="false">R165</f>
        <v>3643.651</v>
      </c>
      <c r="BU165" s="22" t="n">
        <f aca="false">S165</f>
        <v>371.382</v>
      </c>
      <c r="BV165" s="22" t="n">
        <f aca="false">T165</f>
        <v>323.828</v>
      </c>
      <c r="BW165" s="22" t="n">
        <f aca="false">U165</f>
        <v>172.625</v>
      </c>
      <c r="BX165" s="22" t="n">
        <f aca="false">V165</f>
        <v>1097.624</v>
      </c>
      <c r="BY165" s="22" t="n">
        <f aca="false">W165</f>
        <v>2613.429</v>
      </c>
      <c r="BZ165" s="22" t="n">
        <f aca="false">X165</f>
        <v>8463.654</v>
      </c>
      <c r="CA165" s="22" t="n">
        <f aca="false">Y165</f>
        <v>2879.438</v>
      </c>
      <c r="CB165" s="22" t="n">
        <f aca="false">Z165</f>
        <v>159.389</v>
      </c>
      <c r="CC165" s="22" t="n">
        <f aca="false">AA165</f>
        <v>480.523</v>
      </c>
    </row>
    <row r="166" s="13" customFormat="true" ht="12.75" hidden="false" customHeight="false" outlineLevel="0" collapsed="false">
      <c r="A166" s="9" t="n">
        <v>41487</v>
      </c>
      <c r="B166" s="10" t="n">
        <v>31135.084</v>
      </c>
      <c r="C166" s="10" t="n">
        <v>1488.736</v>
      </c>
      <c r="D166" s="10" t="n">
        <v>5713.099</v>
      </c>
      <c r="E166" s="10" t="n">
        <v>60.739</v>
      </c>
      <c r="F166" s="10" t="n">
        <f aca="false">SUM(B166:E166)</f>
        <v>38397.658</v>
      </c>
      <c r="G166" s="10" t="n">
        <v>3760.379</v>
      </c>
      <c r="H166" s="10" t="n">
        <v>1427.222</v>
      </c>
      <c r="I166" s="10" t="n">
        <v>505.119</v>
      </c>
      <c r="J166" s="10" t="n">
        <v>1916.019</v>
      </c>
      <c r="K166" s="10" t="n">
        <v>1125.983</v>
      </c>
      <c r="L166" s="10" t="n">
        <v>896.429</v>
      </c>
      <c r="M166" s="10" t="n">
        <f aca="false">SUM(G166:L166)</f>
        <v>9631.151</v>
      </c>
      <c r="N166" s="10" t="n">
        <v>2754.656</v>
      </c>
      <c r="O166" s="10" t="n">
        <v>2985.88</v>
      </c>
      <c r="P166" s="10" t="n">
        <f aca="false">SUM(N166:O166)</f>
        <v>5740.536</v>
      </c>
      <c r="Q166" s="10" t="n">
        <v>207.305</v>
      </c>
      <c r="R166" s="10" t="n">
        <v>3508.022</v>
      </c>
      <c r="S166" s="10" t="n">
        <v>348.96</v>
      </c>
      <c r="T166" s="10" t="n">
        <v>280.635</v>
      </c>
      <c r="U166" s="10" t="n">
        <v>186.633</v>
      </c>
      <c r="V166" s="10" t="n">
        <v>949.823</v>
      </c>
      <c r="W166" s="10" t="n">
        <v>2495.199</v>
      </c>
      <c r="X166" s="10" t="n">
        <f aca="false">SUM(Q166:W166)</f>
        <v>7976.577</v>
      </c>
      <c r="Y166" s="10" t="n">
        <v>2885.865</v>
      </c>
      <c r="Z166" s="10" t="n">
        <v>82.825</v>
      </c>
      <c r="AA166" s="10" t="n">
        <v>523.855</v>
      </c>
      <c r="AB166" s="11" t="n">
        <f aca="false">F166+M166+P166+X166*4+(Y166+Z166)*9+AA166*1.8</f>
        <v>113336.802</v>
      </c>
      <c r="AC166" s="21"/>
      <c r="BF166" s="11" t="n">
        <f aca="false">SUMPRODUCT($BH$4:$CC$4,BH166:CC166)</f>
        <v>113336.802</v>
      </c>
      <c r="BG166" s="19" t="n">
        <f aca="false">A166</f>
        <v>41487</v>
      </c>
      <c r="BH166" s="22" t="n">
        <f aca="false">F166</f>
        <v>38397.658</v>
      </c>
      <c r="BI166" s="22" t="n">
        <f aca="false">G166</f>
        <v>3760.379</v>
      </c>
      <c r="BJ166" s="22" t="n">
        <f aca="false">H166</f>
        <v>1427.222</v>
      </c>
      <c r="BK166" s="22" t="n">
        <f aca="false">I166</f>
        <v>505.119</v>
      </c>
      <c r="BL166" s="22" t="n">
        <f aca="false">J166</f>
        <v>1916.019</v>
      </c>
      <c r="BM166" s="22" t="n">
        <f aca="false">K166</f>
        <v>1125.983</v>
      </c>
      <c r="BN166" s="22" t="n">
        <f aca="false">L166</f>
        <v>896.429</v>
      </c>
      <c r="BO166" s="22" t="n">
        <f aca="false">M166</f>
        <v>9631.151</v>
      </c>
      <c r="BP166" s="22" t="n">
        <f aca="false">N166</f>
        <v>2754.656</v>
      </c>
      <c r="BQ166" s="22" t="n">
        <f aca="false">O166</f>
        <v>2985.88</v>
      </c>
      <c r="BR166" s="22" t="n">
        <f aca="false">P166</f>
        <v>5740.536</v>
      </c>
      <c r="BS166" s="22" t="n">
        <f aca="false">Q166</f>
        <v>207.305</v>
      </c>
      <c r="BT166" s="22" t="n">
        <f aca="false">R166</f>
        <v>3508.022</v>
      </c>
      <c r="BU166" s="22" t="n">
        <f aca="false">S166</f>
        <v>348.96</v>
      </c>
      <c r="BV166" s="22" t="n">
        <f aca="false">T166</f>
        <v>280.635</v>
      </c>
      <c r="BW166" s="22" t="n">
        <f aca="false">U166</f>
        <v>186.633</v>
      </c>
      <c r="BX166" s="22" t="n">
        <f aca="false">V166</f>
        <v>949.823</v>
      </c>
      <c r="BY166" s="22" t="n">
        <f aca="false">W166</f>
        <v>2495.199</v>
      </c>
      <c r="BZ166" s="22" t="n">
        <f aca="false">X166</f>
        <v>7976.577</v>
      </c>
      <c r="CA166" s="22" t="n">
        <f aca="false">Y166</f>
        <v>2885.865</v>
      </c>
      <c r="CB166" s="22" t="n">
        <f aca="false">Z166</f>
        <v>82.825</v>
      </c>
      <c r="CC166" s="22" t="n">
        <f aca="false">AA166</f>
        <v>523.855</v>
      </c>
    </row>
    <row r="167" s="13" customFormat="true" ht="12.75" hidden="false" customHeight="false" outlineLevel="0" collapsed="false">
      <c r="A167" s="9" t="n">
        <v>41518</v>
      </c>
      <c r="B167" s="10" t="n">
        <v>29818.213</v>
      </c>
      <c r="C167" s="10" t="n">
        <v>884.119</v>
      </c>
      <c r="D167" s="10" t="n">
        <v>4794.753</v>
      </c>
      <c r="E167" s="10" t="n">
        <v>53.05</v>
      </c>
      <c r="F167" s="10" t="n">
        <f aca="false">SUM(B167:E167)</f>
        <v>35550.135</v>
      </c>
      <c r="G167" s="10" t="n">
        <v>3468.113</v>
      </c>
      <c r="H167" s="10" t="n">
        <v>1368.799</v>
      </c>
      <c r="I167" s="10" t="n">
        <v>521.537</v>
      </c>
      <c r="J167" s="10" t="n">
        <v>1913.984</v>
      </c>
      <c r="K167" s="10" t="n">
        <v>1013.446</v>
      </c>
      <c r="L167" s="10" t="n">
        <v>786.039</v>
      </c>
      <c r="M167" s="10" t="n">
        <f aca="false">SUM(G167:L167)</f>
        <v>9071.918</v>
      </c>
      <c r="N167" s="10" t="n">
        <v>2392.549</v>
      </c>
      <c r="O167" s="10" t="n">
        <v>2681.86</v>
      </c>
      <c r="P167" s="10" t="n">
        <f aca="false">SUM(N167:O167)</f>
        <v>5074.409</v>
      </c>
      <c r="Q167" s="10" t="n">
        <v>173.573</v>
      </c>
      <c r="R167" s="10" t="n">
        <v>3155.687</v>
      </c>
      <c r="S167" s="10" t="n">
        <v>335.258</v>
      </c>
      <c r="T167" s="10" t="n">
        <v>307.105</v>
      </c>
      <c r="U167" s="10" t="n">
        <v>192.031</v>
      </c>
      <c r="V167" s="10" t="n">
        <v>870.268</v>
      </c>
      <c r="W167" s="10" t="n">
        <v>2240.179</v>
      </c>
      <c r="X167" s="10" t="n">
        <f aca="false">SUM(Q167:W167)</f>
        <v>7274.101</v>
      </c>
      <c r="Y167" s="10" t="n">
        <v>2327.331</v>
      </c>
      <c r="Z167" s="10" t="n">
        <v>79.449</v>
      </c>
      <c r="AA167" s="10" t="n">
        <v>421.42</v>
      </c>
      <c r="AB167" s="11" t="n">
        <f aca="false">F167+M167+P167+X167*4+(Y167+Z167)*9+AA167*1.8</f>
        <v>101212.442</v>
      </c>
      <c r="AC167" s="21"/>
      <c r="BF167" s="11" t="n">
        <f aca="false">SUMPRODUCT($BH$4:$CC$4,BH167:CC167)</f>
        <v>101212.442</v>
      </c>
      <c r="BG167" s="19" t="n">
        <f aca="false">A167</f>
        <v>41518</v>
      </c>
      <c r="BH167" s="22" t="n">
        <f aca="false">F167</f>
        <v>35550.135</v>
      </c>
      <c r="BI167" s="22" t="n">
        <f aca="false">G167</f>
        <v>3468.113</v>
      </c>
      <c r="BJ167" s="22" t="n">
        <f aca="false">H167</f>
        <v>1368.799</v>
      </c>
      <c r="BK167" s="22" t="n">
        <f aca="false">I167</f>
        <v>521.537</v>
      </c>
      <c r="BL167" s="22" t="n">
        <f aca="false">J167</f>
        <v>1913.984</v>
      </c>
      <c r="BM167" s="22" t="n">
        <f aca="false">K167</f>
        <v>1013.446</v>
      </c>
      <c r="BN167" s="22" t="n">
        <f aca="false">L167</f>
        <v>786.039</v>
      </c>
      <c r="BO167" s="22" t="n">
        <f aca="false">M167</f>
        <v>9071.918</v>
      </c>
      <c r="BP167" s="22" t="n">
        <f aca="false">N167</f>
        <v>2392.549</v>
      </c>
      <c r="BQ167" s="22" t="n">
        <f aca="false">O167</f>
        <v>2681.86</v>
      </c>
      <c r="BR167" s="22" t="n">
        <f aca="false">P167</f>
        <v>5074.409</v>
      </c>
      <c r="BS167" s="22" t="n">
        <f aca="false">Q167</f>
        <v>173.573</v>
      </c>
      <c r="BT167" s="22" t="n">
        <f aca="false">R167</f>
        <v>3155.687</v>
      </c>
      <c r="BU167" s="22" t="n">
        <f aca="false">S167</f>
        <v>335.258</v>
      </c>
      <c r="BV167" s="22" t="n">
        <f aca="false">T167</f>
        <v>307.105</v>
      </c>
      <c r="BW167" s="22" t="n">
        <f aca="false">U167</f>
        <v>192.031</v>
      </c>
      <c r="BX167" s="22" t="n">
        <f aca="false">V167</f>
        <v>870.268</v>
      </c>
      <c r="BY167" s="22" t="n">
        <f aca="false">W167</f>
        <v>2240.179</v>
      </c>
      <c r="BZ167" s="22" t="n">
        <f aca="false">X167</f>
        <v>7274.101</v>
      </c>
      <c r="CA167" s="22" t="n">
        <f aca="false">Y167</f>
        <v>2327.331</v>
      </c>
      <c r="CB167" s="22" t="n">
        <f aca="false">Z167</f>
        <v>79.449</v>
      </c>
      <c r="CC167" s="22" t="n">
        <f aca="false">AA167</f>
        <v>421.42</v>
      </c>
    </row>
    <row r="168" s="13" customFormat="true" ht="12.75" hidden="false" customHeight="false" outlineLevel="0" collapsed="false">
      <c r="A168" s="9" t="n">
        <v>41548</v>
      </c>
      <c r="B168" s="10" t="n">
        <v>32584.732</v>
      </c>
      <c r="C168" s="10" t="n">
        <v>1026.608</v>
      </c>
      <c r="D168" s="10" t="n">
        <v>5050.51</v>
      </c>
      <c r="E168" s="10" t="n">
        <v>53.24</v>
      </c>
      <c r="F168" s="10" t="n">
        <f aca="false">SUM(B168:E168)</f>
        <v>38715.09</v>
      </c>
      <c r="G168" s="10" t="n">
        <v>3805.671</v>
      </c>
      <c r="H168" s="10" t="n">
        <v>1583.376</v>
      </c>
      <c r="I168" s="10" t="n">
        <v>546.036</v>
      </c>
      <c r="J168" s="10" t="n">
        <v>1974.796</v>
      </c>
      <c r="K168" s="10" t="n">
        <v>1089.984</v>
      </c>
      <c r="L168" s="10" t="n">
        <v>970.526</v>
      </c>
      <c r="M168" s="10" t="n">
        <f aca="false">SUM(G168:L168)</f>
        <v>9970.389</v>
      </c>
      <c r="N168" s="10" t="n">
        <v>2863.584</v>
      </c>
      <c r="O168" s="10" t="n">
        <v>3094.453</v>
      </c>
      <c r="P168" s="10" t="n">
        <f aca="false">SUM(N168:O168)</f>
        <v>5958.037</v>
      </c>
      <c r="Q168" s="10" t="n">
        <v>211.473</v>
      </c>
      <c r="R168" s="10" t="n">
        <v>3636.481</v>
      </c>
      <c r="S168" s="10" t="n">
        <v>367.883</v>
      </c>
      <c r="T168" s="10" t="n">
        <v>290.379</v>
      </c>
      <c r="U168" s="10" t="n">
        <v>222.771</v>
      </c>
      <c r="V168" s="10" t="n">
        <v>961.938</v>
      </c>
      <c r="W168" s="10" t="n">
        <v>2677.767</v>
      </c>
      <c r="X168" s="10" t="n">
        <f aca="false">SUM(Q168:W168)</f>
        <v>8368.692</v>
      </c>
      <c r="Y168" s="10" t="n">
        <v>2827.188</v>
      </c>
      <c r="Z168" s="10" t="n">
        <v>113.443</v>
      </c>
      <c r="AA168" s="10" t="n">
        <v>517.191</v>
      </c>
      <c r="AB168" s="11" t="n">
        <f aca="false">F168+M168+P168+X168*4+(Y168+Z168)*9+AA168*1.8</f>
        <v>115514.9068</v>
      </c>
      <c r="AC168" s="21"/>
      <c r="BF168" s="11" t="n">
        <f aca="false">SUMPRODUCT($BH$4:$CC$4,BH168:CC168)</f>
        <v>115514.9068</v>
      </c>
      <c r="BG168" s="19" t="n">
        <f aca="false">A168</f>
        <v>41548</v>
      </c>
      <c r="BH168" s="22" t="n">
        <f aca="false">F168</f>
        <v>38715.09</v>
      </c>
      <c r="BI168" s="22" t="n">
        <f aca="false">G168</f>
        <v>3805.671</v>
      </c>
      <c r="BJ168" s="22" t="n">
        <f aca="false">H168</f>
        <v>1583.376</v>
      </c>
      <c r="BK168" s="22" t="n">
        <f aca="false">I168</f>
        <v>546.036</v>
      </c>
      <c r="BL168" s="22" t="n">
        <f aca="false">J168</f>
        <v>1974.796</v>
      </c>
      <c r="BM168" s="22" t="n">
        <f aca="false">K168</f>
        <v>1089.984</v>
      </c>
      <c r="BN168" s="22" t="n">
        <f aca="false">L168</f>
        <v>970.526</v>
      </c>
      <c r="BO168" s="22" t="n">
        <f aca="false">M168</f>
        <v>9970.389</v>
      </c>
      <c r="BP168" s="22" t="n">
        <f aca="false">N168</f>
        <v>2863.584</v>
      </c>
      <c r="BQ168" s="22" t="n">
        <f aca="false">O168</f>
        <v>3094.453</v>
      </c>
      <c r="BR168" s="22" t="n">
        <f aca="false">P168</f>
        <v>5958.037</v>
      </c>
      <c r="BS168" s="22" t="n">
        <f aca="false">Q168</f>
        <v>211.473</v>
      </c>
      <c r="BT168" s="22" t="n">
        <f aca="false">R168</f>
        <v>3636.481</v>
      </c>
      <c r="BU168" s="22" t="n">
        <f aca="false">S168</f>
        <v>367.883</v>
      </c>
      <c r="BV168" s="22" t="n">
        <f aca="false">T168</f>
        <v>290.379</v>
      </c>
      <c r="BW168" s="22" t="n">
        <f aca="false">U168</f>
        <v>222.771</v>
      </c>
      <c r="BX168" s="22" t="n">
        <f aca="false">V168</f>
        <v>961.938</v>
      </c>
      <c r="BY168" s="22" t="n">
        <f aca="false">W168</f>
        <v>2677.767</v>
      </c>
      <c r="BZ168" s="22" t="n">
        <f aca="false">X168</f>
        <v>8368.692</v>
      </c>
      <c r="CA168" s="22" t="n">
        <f aca="false">Y168</f>
        <v>2827.188</v>
      </c>
      <c r="CB168" s="22" t="n">
        <f aca="false">Z168</f>
        <v>113.443</v>
      </c>
      <c r="CC168" s="22" t="n">
        <f aca="false">AA168</f>
        <v>517.191</v>
      </c>
    </row>
    <row r="169" s="13" customFormat="true" ht="12.75" hidden="false" customHeight="false" outlineLevel="0" collapsed="false">
      <c r="A169" s="9" t="n">
        <v>41579</v>
      </c>
      <c r="B169" s="10" t="n">
        <v>30082.49</v>
      </c>
      <c r="C169" s="10" t="n">
        <v>811.788</v>
      </c>
      <c r="D169" s="10" t="n">
        <v>4454.443</v>
      </c>
      <c r="E169" s="10" t="n">
        <v>57.045</v>
      </c>
      <c r="F169" s="10" t="n">
        <f aca="false">SUM(B169:E169)</f>
        <v>35405.766</v>
      </c>
      <c r="G169" s="10" t="n">
        <v>3246.016</v>
      </c>
      <c r="H169" s="10" t="n">
        <v>1344.917</v>
      </c>
      <c r="I169" s="10" t="n">
        <v>454.301</v>
      </c>
      <c r="J169" s="10" t="n">
        <v>1758.013</v>
      </c>
      <c r="K169" s="10" t="n">
        <v>1039.537</v>
      </c>
      <c r="L169" s="10" t="n">
        <v>724.664</v>
      </c>
      <c r="M169" s="10" t="n">
        <f aca="false">SUM(G169:L169)</f>
        <v>8567.448</v>
      </c>
      <c r="N169" s="10" t="n">
        <v>2512.008</v>
      </c>
      <c r="O169" s="10" t="n">
        <v>2752.365</v>
      </c>
      <c r="P169" s="10" t="n">
        <f aca="false">SUM(N169:O169)</f>
        <v>5264.373</v>
      </c>
      <c r="Q169" s="10" t="n">
        <v>182.142</v>
      </c>
      <c r="R169" s="10" t="n">
        <v>3348.706</v>
      </c>
      <c r="S169" s="10" t="n">
        <v>335.568</v>
      </c>
      <c r="T169" s="10" t="n">
        <v>291.466</v>
      </c>
      <c r="U169" s="10" t="n">
        <v>200.188</v>
      </c>
      <c r="V169" s="10" t="n">
        <v>863.583</v>
      </c>
      <c r="W169" s="10" t="n">
        <v>2385.134</v>
      </c>
      <c r="X169" s="10" t="n">
        <f aca="false">SUM(Q169:W169)</f>
        <v>7606.787</v>
      </c>
      <c r="Y169" s="10" t="n">
        <v>2568.598</v>
      </c>
      <c r="Z169" s="10" t="n">
        <v>95.685</v>
      </c>
      <c r="AA169" s="10" t="n">
        <v>483.05</v>
      </c>
      <c r="AB169" s="11" t="n">
        <f aca="false">F169+M169+P169+X169*4+(Y169+Z169)*9+AA169*1.8</f>
        <v>104512.772</v>
      </c>
      <c r="AC169" s="21"/>
      <c r="BF169" s="11" t="n">
        <f aca="false">SUMPRODUCT($BH$4:$CC$4,BH169:CC169)</f>
        <v>104512.772</v>
      </c>
      <c r="BG169" s="19" t="n">
        <f aca="false">A169</f>
        <v>41579</v>
      </c>
      <c r="BH169" s="22" t="n">
        <f aca="false">F169</f>
        <v>35405.766</v>
      </c>
      <c r="BI169" s="22" t="n">
        <f aca="false">G169</f>
        <v>3246.016</v>
      </c>
      <c r="BJ169" s="22" t="n">
        <f aca="false">H169</f>
        <v>1344.917</v>
      </c>
      <c r="BK169" s="22" t="n">
        <f aca="false">I169</f>
        <v>454.301</v>
      </c>
      <c r="BL169" s="22" t="n">
        <f aca="false">J169</f>
        <v>1758.013</v>
      </c>
      <c r="BM169" s="22" t="n">
        <f aca="false">K169</f>
        <v>1039.537</v>
      </c>
      <c r="BN169" s="22" t="n">
        <f aca="false">L169</f>
        <v>724.664</v>
      </c>
      <c r="BO169" s="22" t="n">
        <f aca="false">M169</f>
        <v>8567.448</v>
      </c>
      <c r="BP169" s="22" t="n">
        <f aca="false">N169</f>
        <v>2512.008</v>
      </c>
      <c r="BQ169" s="22" t="n">
        <f aca="false">O169</f>
        <v>2752.365</v>
      </c>
      <c r="BR169" s="22" t="n">
        <f aca="false">P169</f>
        <v>5264.373</v>
      </c>
      <c r="BS169" s="22" t="n">
        <f aca="false">Q169</f>
        <v>182.142</v>
      </c>
      <c r="BT169" s="22" t="n">
        <f aca="false">R169</f>
        <v>3348.706</v>
      </c>
      <c r="BU169" s="22" t="n">
        <f aca="false">S169</f>
        <v>335.568</v>
      </c>
      <c r="BV169" s="22" t="n">
        <f aca="false">T169</f>
        <v>291.466</v>
      </c>
      <c r="BW169" s="22" t="n">
        <f aca="false">U169</f>
        <v>200.188</v>
      </c>
      <c r="BX169" s="22" t="n">
        <f aca="false">V169</f>
        <v>863.583</v>
      </c>
      <c r="BY169" s="22" t="n">
        <f aca="false">W169</f>
        <v>2385.134</v>
      </c>
      <c r="BZ169" s="22" t="n">
        <f aca="false">X169</f>
        <v>7606.787</v>
      </c>
      <c r="CA169" s="22" t="n">
        <f aca="false">Y169</f>
        <v>2568.598</v>
      </c>
      <c r="CB169" s="22" t="n">
        <f aca="false">Z169</f>
        <v>95.685</v>
      </c>
      <c r="CC169" s="22" t="n">
        <f aca="false">AA169</f>
        <v>483.05</v>
      </c>
    </row>
    <row r="170" s="13" customFormat="true" ht="12.75" hidden="false" customHeight="false" outlineLevel="0" collapsed="false">
      <c r="A170" s="9" t="n">
        <v>41609</v>
      </c>
      <c r="B170" s="10" t="n">
        <v>32952.737</v>
      </c>
      <c r="C170" s="10" t="n">
        <v>1167.923</v>
      </c>
      <c r="D170" s="10" t="n">
        <v>4159.66</v>
      </c>
      <c r="E170" s="10" t="n">
        <v>54.012</v>
      </c>
      <c r="F170" s="10" t="n">
        <f aca="false">SUM(B170:E170)</f>
        <v>38334.332</v>
      </c>
      <c r="G170" s="10" t="n">
        <v>3178.893</v>
      </c>
      <c r="H170" s="10" t="n">
        <v>1330.124</v>
      </c>
      <c r="I170" s="10" t="n">
        <v>440.384</v>
      </c>
      <c r="J170" s="10" t="n">
        <v>1898.847</v>
      </c>
      <c r="K170" s="10" t="n">
        <v>1190.91</v>
      </c>
      <c r="L170" s="10" t="n">
        <v>665.553</v>
      </c>
      <c r="M170" s="10" t="n">
        <f aca="false">SUM(G170:L170)</f>
        <v>8704.711</v>
      </c>
      <c r="N170" s="10" t="n">
        <v>2585.192</v>
      </c>
      <c r="O170" s="10" t="n">
        <v>2659.428</v>
      </c>
      <c r="P170" s="10" t="n">
        <f aca="false">SUM(N170:O170)</f>
        <v>5244.62</v>
      </c>
      <c r="Q170" s="10" t="n">
        <v>208.931</v>
      </c>
      <c r="R170" s="10" t="n">
        <v>3342.133</v>
      </c>
      <c r="S170" s="10" t="n">
        <v>341.939</v>
      </c>
      <c r="T170" s="10" t="n">
        <v>300.357</v>
      </c>
      <c r="U170" s="10" t="n">
        <v>191.192</v>
      </c>
      <c r="V170" s="10" t="n">
        <v>886.841</v>
      </c>
      <c r="W170" s="10" t="n">
        <v>2444.528</v>
      </c>
      <c r="X170" s="10" t="n">
        <f aca="false">SUM(Q170:W170)</f>
        <v>7715.921</v>
      </c>
      <c r="Y170" s="10" t="n">
        <v>2831.791</v>
      </c>
      <c r="Z170" s="10" t="n">
        <v>148.672</v>
      </c>
      <c r="AA170" s="10" t="n">
        <v>547.403</v>
      </c>
      <c r="AB170" s="11" t="n">
        <f aca="false">F170+M170+P170+X170*4+(Y170+Z170)*9+AA170*1.8</f>
        <v>110956.8394</v>
      </c>
      <c r="AC170" s="21"/>
      <c r="BF170" s="11" t="n">
        <f aca="false">SUMPRODUCT($BH$4:$CC$4,BH170:CC170)</f>
        <v>110956.8394</v>
      </c>
      <c r="BG170" s="19" t="n">
        <f aca="false">A170</f>
        <v>41609</v>
      </c>
      <c r="BH170" s="22" t="n">
        <f aca="false">F170</f>
        <v>38334.332</v>
      </c>
      <c r="BI170" s="22" t="n">
        <f aca="false">G170</f>
        <v>3178.893</v>
      </c>
      <c r="BJ170" s="22" t="n">
        <f aca="false">H170</f>
        <v>1330.124</v>
      </c>
      <c r="BK170" s="22" t="n">
        <f aca="false">I170</f>
        <v>440.384</v>
      </c>
      <c r="BL170" s="22" t="n">
        <f aca="false">J170</f>
        <v>1898.847</v>
      </c>
      <c r="BM170" s="22" t="n">
        <f aca="false">K170</f>
        <v>1190.91</v>
      </c>
      <c r="BN170" s="22" t="n">
        <f aca="false">L170</f>
        <v>665.553</v>
      </c>
      <c r="BO170" s="22" t="n">
        <f aca="false">M170</f>
        <v>8704.711</v>
      </c>
      <c r="BP170" s="22" t="n">
        <f aca="false">N170</f>
        <v>2585.192</v>
      </c>
      <c r="BQ170" s="22" t="n">
        <f aca="false">O170</f>
        <v>2659.428</v>
      </c>
      <c r="BR170" s="22" t="n">
        <f aca="false">P170</f>
        <v>5244.62</v>
      </c>
      <c r="BS170" s="22" t="n">
        <f aca="false">Q170</f>
        <v>208.931</v>
      </c>
      <c r="BT170" s="22" t="n">
        <f aca="false">R170</f>
        <v>3342.133</v>
      </c>
      <c r="BU170" s="22" t="n">
        <f aca="false">S170</f>
        <v>341.939</v>
      </c>
      <c r="BV170" s="22" t="n">
        <f aca="false">T170</f>
        <v>300.357</v>
      </c>
      <c r="BW170" s="22" t="n">
        <f aca="false">U170</f>
        <v>191.192</v>
      </c>
      <c r="BX170" s="22" t="n">
        <f aca="false">V170</f>
        <v>886.841</v>
      </c>
      <c r="BY170" s="22" t="n">
        <f aca="false">W170</f>
        <v>2444.528</v>
      </c>
      <c r="BZ170" s="22" t="n">
        <f aca="false">X170</f>
        <v>7715.921</v>
      </c>
      <c r="CA170" s="22" t="n">
        <f aca="false">Y170</f>
        <v>2831.791</v>
      </c>
      <c r="CB170" s="22" t="n">
        <f aca="false">Z170</f>
        <v>148.672</v>
      </c>
      <c r="CC170" s="22" t="n">
        <f aca="false">AA170</f>
        <v>547.403</v>
      </c>
    </row>
    <row r="171" s="13" customFormat="true" ht="12.75" hidden="false" customHeight="false" outlineLevel="0" collapsed="false">
      <c r="A171" s="9" t="n">
        <v>41640</v>
      </c>
      <c r="B171" s="10" t="n">
        <v>32253.419</v>
      </c>
      <c r="C171" s="10" t="n">
        <v>1051.612</v>
      </c>
      <c r="D171" s="10" t="n">
        <v>4124.849</v>
      </c>
      <c r="E171" s="10" t="n">
        <v>46.12</v>
      </c>
      <c r="F171" s="10" t="n">
        <f aca="false">SUM(B171:E171)</f>
        <v>37476</v>
      </c>
      <c r="G171" s="10" t="n">
        <v>3396.392</v>
      </c>
      <c r="H171" s="10" t="n">
        <v>1318.258</v>
      </c>
      <c r="I171" s="10" t="n">
        <v>417.425</v>
      </c>
      <c r="J171" s="10" t="n">
        <v>1932.247</v>
      </c>
      <c r="K171" s="10" t="n">
        <v>1233.642</v>
      </c>
      <c r="L171" s="10" t="n">
        <v>1123.738</v>
      </c>
      <c r="M171" s="10" t="n">
        <f aca="false">SUM(G171:L171)</f>
        <v>9421.702</v>
      </c>
      <c r="N171" s="10" t="n">
        <v>2561.077</v>
      </c>
      <c r="O171" s="10" t="n">
        <v>2324.623</v>
      </c>
      <c r="P171" s="10" t="n">
        <f aca="false">SUM(N171:O171)</f>
        <v>4885.7</v>
      </c>
      <c r="Q171" s="10" t="n">
        <v>216.977</v>
      </c>
      <c r="R171" s="10" t="n">
        <v>3402.937</v>
      </c>
      <c r="S171" s="10" t="n">
        <v>374.171</v>
      </c>
      <c r="T171" s="10" t="n">
        <v>371.546</v>
      </c>
      <c r="U171" s="10" t="n">
        <v>246.125</v>
      </c>
      <c r="V171" s="10" t="n">
        <v>847.836</v>
      </c>
      <c r="W171" s="10" t="n">
        <v>2441.953</v>
      </c>
      <c r="X171" s="10" t="n">
        <f aca="false">SUM(Q171:W171)</f>
        <v>7901.545</v>
      </c>
      <c r="Y171" s="10" t="n">
        <v>2811.296</v>
      </c>
      <c r="Z171" s="10" t="n">
        <v>119.935</v>
      </c>
      <c r="AA171" s="10" t="n">
        <v>523.083</v>
      </c>
      <c r="AB171" s="11" t="n">
        <f aca="false">F171+M171+P171+X171*4+(Y171+Z171)*9+AA171*1.8</f>
        <v>110712.2104</v>
      </c>
      <c r="AC171" s="21"/>
      <c r="BF171" s="11" t="n">
        <f aca="false">SUMPRODUCT($BH$4:$CC$4,BH171:CC171)</f>
        <v>110712.2104</v>
      </c>
      <c r="BG171" s="19" t="n">
        <f aca="false">A171</f>
        <v>41640</v>
      </c>
      <c r="BH171" s="22" t="n">
        <f aca="false">F171</f>
        <v>37476</v>
      </c>
      <c r="BI171" s="22" t="n">
        <f aca="false">G171</f>
        <v>3396.392</v>
      </c>
      <c r="BJ171" s="22" t="n">
        <f aca="false">H171</f>
        <v>1318.258</v>
      </c>
      <c r="BK171" s="22" t="n">
        <f aca="false">I171</f>
        <v>417.425</v>
      </c>
      <c r="BL171" s="22" t="n">
        <f aca="false">J171</f>
        <v>1932.247</v>
      </c>
      <c r="BM171" s="22" t="n">
        <f aca="false">K171</f>
        <v>1233.642</v>
      </c>
      <c r="BN171" s="22" t="n">
        <f aca="false">L171</f>
        <v>1123.738</v>
      </c>
      <c r="BO171" s="22" t="n">
        <f aca="false">M171</f>
        <v>9421.702</v>
      </c>
      <c r="BP171" s="22" t="n">
        <f aca="false">N171</f>
        <v>2561.077</v>
      </c>
      <c r="BQ171" s="22" t="n">
        <f aca="false">O171</f>
        <v>2324.623</v>
      </c>
      <c r="BR171" s="22" t="n">
        <f aca="false">P171</f>
        <v>4885.7</v>
      </c>
      <c r="BS171" s="22" t="n">
        <f aca="false">Q171</f>
        <v>216.977</v>
      </c>
      <c r="BT171" s="22" t="n">
        <f aca="false">R171</f>
        <v>3402.937</v>
      </c>
      <c r="BU171" s="22" t="n">
        <f aca="false">S171</f>
        <v>374.171</v>
      </c>
      <c r="BV171" s="22" t="n">
        <f aca="false">T171</f>
        <v>371.546</v>
      </c>
      <c r="BW171" s="22" t="n">
        <f aca="false">U171</f>
        <v>246.125</v>
      </c>
      <c r="BX171" s="22" t="n">
        <f aca="false">V171</f>
        <v>847.836</v>
      </c>
      <c r="BY171" s="22" t="n">
        <f aca="false">W171</f>
        <v>2441.953</v>
      </c>
      <c r="BZ171" s="22" t="n">
        <f aca="false">X171</f>
        <v>7901.545</v>
      </c>
      <c r="CA171" s="22" t="n">
        <f aca="false">Y171</f>
        <v>2811.296</v>
      </c>
      <c r="CB171" s="22" t="n">
        <f aca="false">Z171</f>
        <v>119.935</v>
      </c>
      <c r="CC171" s="22" t="n">
        <f aca="false">AA171</f>
        <v>523.083</v>
      </c>
    </row>
    <row r="172" s="13" customFormat="true" ht="12.75" hidden="false" customHeight="false" outlineLevel="0" collapsed="false">
      <c r="A172" s="9" t="n">
        <v>41671</v>
      </c>
      <c r="B172" s="10" t="n">
        <v>29140.697</v>
      </c>
      <c r="C172" s="10" t="n">
        <v>681.771</v>
      </c>
      <c r="D172" s="10" t="n">
        <v>3878.491</v>
      </c>
      <c r="E172" s="10" t="n">
        <v>45.557</v>
      </c>
      <c r="F172" s="10" t="n">
        <f aca="false">SUM(B172:E172)</f>
        <v>33746.516</v>
      </c>
      <c r="G172" s="10" t="n">
        <v>3181.436</v>
      </c>
      <c r="H172" s="10" t="n">
        <v>1223.688</v>
      </c>
      <c r="I172" s="10" t="n">
        <v>393.164</v>
      </c>
      <c r="J172" s="10" t="n">
        <v>1753.982</v>
      </c>
      <c r="K172" s="10" t="n">
        <v>1155.306</v>
      </c>
      <c r="L172" s="10" t="n">
        <v>1064.621</v>
      </c>
      <c r="M172" s="10" t="n">
        <f aca="false">SUM(G172:L172)</f>
        <v>8772.197</v>
      </c>
      <c r="N172" s="10" t="n">
        <v>2232.13</v>
      </c>
      <c r="O172" s="10" t="n">
        <v>2155.044</v>
      </c>
      <c r="P172" s="10" t="n">
        <f aca="false">SUM(N172:O172)</f>
        <v>4387.174</v>
      </c>
      <c r="Q172" s="10" t="n">
        <v>458.561</v>
      </c>
      <c r="R172" s="10" t="n">
        <v>3156.665</v>
      </c>
      <c r="S172" s="10" t="n">
        <v>80.113</v>
      </c>
      <c r="T172" s="10" t="n">
        <v>313.601</v>
      </c>
      <c r="U172" s="10" t="n">
        <v>242.419</v>
      </c>
      <c r="V172" s="10" t="n">
        <v>830.961</v>
      </c>
      <c r="W172" s="10" t="n">
        <v>2261.514</v>
      </c>
      <c r="X172" s="10" t="n">
        <f aca="false">SUM(Q172:W172)</f>
        <v>7343.834</v>
      </c>
      <c r="Y172" s="10" t="n">
        <v>2561.624</v>
      </c>
      <c r="Z172" s="10" t="n">
        <v>81.056</v>
      </c>
      <c r="AA172" s="10" t="n">
        <v>475.44</v>
      </c>
      <c r="AB172" s="11" t="n">
        <f aca="false">F172+M172+P172+X172*4+(Y172+Z172)*9+AA172*1.8</f>
        <v>100921.135</v>
      </c>
      <c r="AC172" s="21"/>
      <c r="BF172" s="11" t="n">
        <f aca="false">SUMPRODUCT($BH$4:$CC$4,BH172:CC172)</f>
        <v>100921.135</v>
      </c>
      <c r="BG172" s="19" t="n">
        <f aca="false">A172</f>
        <v>41671</v>
      </c>
      <c r="BH172" s="22" t="n">
        <f aca="false">F172</f>
        <v>33746.516</v>
      </c>
      <c r="BI172" s="22" t="n">
        <f aca="false">G172</f>
        <v>3181.436</v>
      </c>
      <c r="BJ172" s="22" t="n">
        <f aca="false">H172</f>
        <v>1223.688</v>
      </c>
      <c r="BK172" s="22" t="n">
        <f aca="false">I172</f>
        <v>393.164</v>
      </c>
      <c r="BL172" s="22" t="n">
        <f aca="false">J172</f>
        <v>1753.982</v>
      </c>
      <c r="BM172" s="22" t="n">
        <f aca="false">K172</f>
        <v>1155.306</v>
      </c>
      <c r="BN172" s="22" t="n">
        <f aca="false">L172</f>
        <v>1064.621</v>
      </c>
      <c r="BO172" s="22" t="n">
        <f aca="false">M172</f>
        <v>8772.197</v>
      </c>
      <c r="BP172" s="22" t="n">
        <f aca="false">N172</f>
        <v>2232.13</v>
      </c>
      <c r="BQ172" s="22" t="n">
        <f aca="false">O172</f>
        <v>2155.044</v>
      </c>
      <c r="BR172" s="22" t="n">
        <f aca="false">P172</f>
        <v>4387.174</v>
      </c>
      <c r="BS172" s="22" t="n">
        <f aca="false">Q172</f>
        <v>458.561</v>
      </c>
      <c r="BT172" s="22" t="n">
        <f aca="false">R172</f>
        <v>3156.665</v>
      </c>
      <c r="BU172" s="22" t="n">
        <f aca="false">S172</f>
        <v>80.113</v>
      </c>
      <c r="BV172" s="22" t="n">
        <f aca="false">T172</f>
        <v>313.601</v>
      </c>
      <c r="BW172" s="22" t="n">
        <f aca="false">U172</f>
        <v>242.419</v>
      </c>
      <c r="BX172" s="22" t="n">
        <f aca="false">V172</f>
        <v>830.961</v>
      </c>
      <c r="BY172" s="22" t="n">
        <f aca="false">W172</f>
        <v>2261.514</v>
      </c>
      <c r="BZ172" s="22" t="n">
        <f aca="false">X172</f>
        <v>7343.834</v>
      </c>
      <c r="CA172" s="22" t="n">
        <f aca="false">Y172</f>
        <v>2561.624</v>
      </c>
      <c r="CB172" s="22" t="n">
        <f aca="false">Z172</f>
        <v>81.056</v>
      </c>
      <c r="CC172" s="22" t="n">
        <f aca="false">AA172</f>
        <v>475.44</v>
      </c>
    </row>
    <row r="173" s="13" customFormat="true" ht="12.75" hidden="false" customHeight="false" outlineLevel="0" collapsed="false">
      <c r="A173" s="9" t="n">
        <v>41699</v>
      </c>
      <c r="B173" s="10" t="n">
        <v>30762.912</v>
      </c>
      <c r="C173" s="10" t="n">
        <v>993.55</v>
      </c>
      <c r="D173" s="10" t="n">
        <v>4251.574</v>
      </c>
      <c r="E173" s="10" t="n">
        <v>61.309</v>
      </c>
      <c r="F173" s="10" t="n">
        <f aca="false">SUM(B173:E173)</f>
        <v>36069.345</v>
      </c>
      <c r="G173" s="10" t="n">
        <v>3314.865</v>
      </c>
      <c r="H173" s="10" t="n">
        <v>1284.631</v>
      </c>
      <c r="I173" s="10" t="n">
        <v>419.824</v>
      </c>
      <c r="J173" s="10" t="n">
        <v>1944.472</v>
      </c>
      <c r="K173" s="10" t="n">
        <v>1218.235</v>
      </c>
      <c r="L173" s="10" t="n">
        <v>1111.044</v>
      </c>
      <c r="M173" s="10" t="n">
        <f aca="false">SUM(G173:L173)</f>
        <v>9293.071</v>
      </c>
      <c r="N173" s="10" t="n">
        <v>2382.602</v>
      </c>
      <c r="O173" s="10" t="n">
        <v>2242.317</v>
      </c>
      <c r="P173" s="10" t="n">
        <f aca="false">SUM(N173:O173)</f>
        <v>4624.919</v>
      </c>
      <c r="Q173" s="10" t="n">
        <v>210.279</v>
      </c>
      <c r="R173" s="10" t="n">
        <v>3391.598</v>
      </c>
      <c r="S173" s="10" t="n">
        <v>345.052</v>
      </c>
      <c r="T173" s="10" t="n">
        <v>319.623</v>
      </c>
      <c r="U173" s="10" t="n">
        <v>262.587</v>
      </c>
      <c r="V173" s="10" t="n">
        <v>889.541</v>
      </c>
      <c r="W173" s="10" t="n">
        <v>2360.322</v>
      </c>
      <c r="X173" s="10" t="n">
        <f aca="false">SUM(Q173:W173)</f>
        <v>7779.002</v>
      </c>
      <c r="Y173" s="10" t="n">
        <v>2767.063</v>
      </c>
      <c r="Z173" s="10" t="n">
        <v>116.372</v>
      </c>
      <c r="AA173" s="10" t="n">
        <v>600.596</v>
      </c>
      <c r="AB173" s="11" t="n">
        <f aca="false">F173+M173+P173+X173*4+(Y173+Z173)*9+AA173*1.8</f>
        <v>108135.3308</v>
      </c>
      <c r="AC173" s="21"/>
      <c r="BF173" s="11" t="n">
        <f aca="false">SUMPRODUCT($BH$4:$CC$4,BH173:CC173)</f>
        <v>108135.3308</v>
      </c>
      <c r="BG173" s="19" t="n">
        <f aca="false">A173</f>
        <v>41699</v>
      </c>
      <c r="BH173" s="22" t="n">
        <f aca="false">F173</f>
        <v>36069.345</v>
      </c>
      <c r="BI173" s="22" t="n">
        <f aca="false">G173</f>
        <v>3314.865</v>
      </c>
      <c r="BJ173" s="22" t="n">
        <f aca="false">H173</f>
        <v>1284.631</v>
      </c>
      <c r="BK173" s="22" t="n">
        <f aca="false">I173</f>
        <v>419.824</v>
      </c>
      <c r="BL173" s="22" t="n">
        <f aca="false">J173</f>
        <v>1944.472</v>
      </c>
      <c r="BM173" s="22" t="n">
        <f aca="false">K173</f>
        <v>1218.235</v>
      </c>
      <c r="BN173" s="22" t="n">
        <f aca="false">L173</f>
        <v>1111.044</v>
      </c>
      <c r="BO173" s="22" t="n">
        <f aca="false">M173</f>
        <v>9293.071</v>
      </c>
      <c r="BP173" s="22" t="n">
        <f aca="false">N173</f>
        <v>2382.602</v>
      </c>
      <c r="BQ173" s="22" t="n">
        <f aca="false">O173</f>
        <v>2242.317</v>
      </c>
      <c r="BR173" s="22" t="n">
        <f aca="false">P173</f>
        <v>4624.919</v>
      </c>
      <c r="BS173" s="22" t="n">
        <f aca="false">Q173</f>
        <v>210.279</v>
      </c>
      <c r="BT173" s="22" t="n">
        <f aca="false">R173</f>
        <v>3391.598</v>
      </c>
      <c r="BU173" s="22" t="n">
        <f aca="false">S173</f>
        <v>345.052</v>
      </c>
      <c r="BV173" s="22" t="n">
        <f aca="false">T173</f>
        <v>319.623</v>
      </c>
      <c r="BW173" s="22" t="n">
        <f aca="false">U173</f>
        <v>262.587</v>
      </c>
      <c r="BX173" s="22" t="n">
        <f aca="false">V173</f>
        <v>889.541</v>
      </c>
      <c r="BY173" s="22" t="n">
        <f aca="false">W173</f>
        <v>2360.322</v>
      </c>
      <c r="BZ173" s="22" t="n">
        <f aca="false">X173</f>
        <v>7779.002</v>
      </c>
      <c r="CA173" s="22" t="n">
        <f aca="false">Y173</f>
        <v>2767.063</v>
      </c>
      <c r="CB173" s="22" t="n">
        <f aca="false">Z173</f>
        <v>116.372</v>
      </c>
      <c r="CC173" s="22" t="n">
        <f aca="false">AA173</f>
        <v>600.596</v>
      </c>
    </row>
    <row r="174" s="13" customFormat="true" ht="12.75" hidden="false" customHeight="false" outlineLevel="0" collapsed="false">
      <c r="A174" s="9" t="n">
        <v>41730</v>
      </c>
      <c r="B174" s="10" t="n">
        <v>30601.777</v>
      </c>
      <c r="C174" s="10" t="n">
        <v>813.431</v>
      </c>
      <c r="D174" s="10" t="n">
        <v>4606.279</v>
      </c>
      <c r="E174" s="10" t="n">
        <v>62.172</v>
      </c>
      <c r="F174" s="10" t="n">
        <f aca="false">SUM(B174:E174)</f>
        <v>36083.659</v>
      </c>
      <c r="G174" s="10" t="n">
        <v>3355.63</v>
      </c>
      <c r="H174" s="10" t="n">
        <v>1352.655</v>
      </c>
      <c r="I174" s="10" t="n">
        <v>425.322</v>
      </c>
      <c r="J174" s="10" t="n">
        <v>1956.949</v>
      </c>
      <c r="K174" s="10" t="n">
        <v>1172.444</v>
      </c>
      <c r="L174" s="10" t="n">
        <v>1104.48</v>
      </c>
      <c r="M174" s="10" t="n">
        <f aca="false">SUM(G174:L174)</f>
        <v>9367.48</v>
      </c>
      <c r="N174" s="10" t="n">
        <v>2641.795</v>
      </c>
      <c r="O174" s="10" t="n">
        <v>2265.546</v>
      </c>
      <c r="P174" s="10" t="n">
        <f aca="false">SUM(N174:O174)</f>
        <v>4907.341</v>
      </c>
      <c r="Q174" s="10" t="n">
        <v>175.51</v>
      </c>
      <c r="R174" s="10" t="n">
        <v>3422.643</v>
      </c>
      <c r="S174" s="10" t="n">
        <v>331.021</v>
      </c>
      <c r="T174" s="10" t="n">
        <v>311.622</v>
      </c>
      <c r="U174" s="10" t="n">
        <v>265.029</v>
      </c>
      <c r="V174" s="10" t="n">
        <v>915.91</v>
      </c>
      <c r="W174" s="10" t="n">
        <v>2580.711</v>
      </c>
      <c r="X174" s="10" t="n">
        <f aca="false">SUM(Q174:W174)</f>
        <v>8002.446</v>
      </c>
      <c r="Y174" s="10" t="n">
        <v>2669.621</v>
      </c>
      <c r="Z174" s="10" t="n">
        <v>89.161</v>
      </c>
      <c r="AA174" s="10" t="n">
        <v>518.219</v>
      </c>
      <c r="AB174" s="11" t="n">
        <f aca="false">F174+M174+P174+X174*4+(Y174+Z174)*9+AA174*1.8</f>
        <v>108130.0962</v>
      </c>
      <c r="AC174" s="21"/>
      <c r="BF174" s="11" t="n">
        <f aca="false">SUMPRODUCT($BH$4:$CC$4,BH174:CC174)</f>
        <v>108130.0962</v>
      </c>
      <c r="BG174" s="19" t="n">
        <f aca="false">A174</f>
        <v>41730</v>
      </c>
      <c r="BH174" s="22" t="n">
        <f aca="false">F174</f>
        <v>36083.659</v>
      </c>
      <c r="BI174" s="22" t="n">
        <f aca="false">G174</f>
        <v>3355.63</v>
      </c>
      <c r="BJ174" s="22" t="n">
        <f aca="false">H174</f>
        <v>1352.655</v>
      </c>
      <c r="BK174" s="22" t="n">
        <f aca="false">I174</f>
        <v>425.322</v>
      </c>
      <c r="BL174" s="22" t="n">
        <f aca="false">J174</f>
        <v>1956.949</v>
      </c>
      <c r="BM174" s="22" t="n">
        <f aca="false">K174</f>
        <v>1172.444</v>
      </c>
      <c r="BN174" s="22" t="n">
        <f aca="false">L174</f>
        <v>1104.48</v>
      </c>
      <c r="BO174" s="22" t="n">
        <f aca="false">M174</f>
        <v>9367.48</v>
      </c>
      <c r="BP174" s="22" t="n">
        <f aca="false">N174</f>
        <v>2641.795</v>
      </c>
      <c r="BQ174" s="22" t="n">
        <f aca="false">O174</f>
        <v>2265.546</v>
      </c>
      <c r="BR174" s="22" t="n">
        <f aca="false">P174</f>
        <v>4907.341</v>
      </c>
      <c r="BS174" s="22" t="n">
        <f aca="false">Q174</f>
        <v>175.51</v>
      </c>
      <c r="BT174" s="22" t="n">
        <f aca="false">R174</f>
        <v>3422.643</v>
      </c>
      <c r="BU174" s="22" t="n">
        <f aca="false">S174</f>
        <v>331.021</v>
      </c>
      <c r="BV174" s="22" t="n">
        <f aca="false">T174</f>
        <v>311.622</v>
      </c>
      <c r="BW174" s="22" t="n">
        <f aca="false">U174</f>
        <v>265.029</v>
      </c>
      <c r="BX174" s="22" t="n">
        <f aca="false">V174</f>
        <v>915.91</v>
      </c>
      <c r="BY174" s="22" t="n">
        <f aca="false">W174</f>
        <v>2580.711</v>
      </c>
      <c r="BZ174" s="22" t="n">
        <f aca="false">X174</f>
        <v>8002.446</v>
      </c>
      <c r="CA174" s="22" t="n">
        <f aca="false">Y174</f>
        <v>2669.621</v>
      </c>
      <c r="CB174" s="22" t="n">
        <f aca="false">Z174</f>
        <v>89.161</v>
      </c>
      <c r="CC174" s="22" t="n">
        <f aca="false">AA174</f>
        <v>518.219</v>
      </c>
    </row>
    <row r="175" s="13" customFormat="true" ht="12.75" hidden="false" customHeight="false" outlineLevel="0" collapsed="false">
      <c r="A175" s="9" t="n">
        <v>41760</v>
      </c>
      <c r="B175" s="10" t="n">
        <v>31663.746</v>
      </c>
      <c r="C175" s="10" t="n">
        <v>707.755</v>
      </c>
      <c r="D175" s="10" t="n">
        <v>4525.722</v>
      </c>
      <c r="E175" s="10" t="n">
        <v>62.632</v>
      </c>
      <c r="F175" s="10" t="n">
        <f aca="false">SUM(B175:E175)</f>
        <v>36959.855</v>
      </c>
      <c r="G175" s="10" t="n">
        <v>3694.327</v>
      </c>
      <c r="H175" s="10" t="n">
        <v>1456.285</v>
      </c>
      <c r="I175" s="10" t="n">
        <v>487.89</v>
      </c>
      <c r="J175" s="10" t="n">
        <v>2200.137</v>
      </c>
      <c r="K175" s="10" t="n">
        <v>1853.514</v>
      </c>
      <c r="L175" s="10" t="n">
        <v>1374.081</v>
      </c>
      <c r="M175" s="10" t="n">
        <f aca="false">SUM(G175:L175)</f>
        <v>11066.234</v>
      </c>
      <c r="N175" s="10" t="n">
        <v>2634.575</v>
      </c>
      <c r="O175" s="10" t="n">
        <v>2506.465</v>
      </c>
      <c r="P175" s="10" t="n">
        <f aca="false">SUM(N175:O175)</f>
        <v>5141.04</v>
      </c>
      <c r="Q175" s="10" t="n">
        <v>272.577</v>
      </c>
      <c r="R175" s="10" t="n">
        <v>4331.936</v>
      </c>
      <c r="S175" s="10" t="n">
        <v>453.519</v>
      </c>
      <c r="T175" s="10" t="n">
        <v>363.111</v>
      </c>
      <c r="U175" s="10" t="n">
        <v>339.782</v>
      </c>
      <c r="V175" s="10" t="n">
        <v>1233.696</v>
      </c>
      <c r="W175" s="10" t="n">
        <v>2682.933</v>
      </c>
      <c r="X175" s="10" t="n">
        <f aca="false">SUM(Q175:W175)</f>
        <v>9677.554</v>
      </c>
      <c r="Y175" s="10" t="n">
        <v>3195.591</v>
      </c>
      <c r="Z175" s="10" t="n">
        <v>113.987</v>
      </c>
      <c r="AA175" s="10" t="n">
        <v>652.596</v>
      </c>
      <c r="AB175" s="11" t="n">
        <f aca="false">F175+M175+P175+X175*4+(Y175+Z175)*9+AA175*1.8</f>
        <v>122838.2198</v>
      </c>
      <c r="AC175" s="21"/>
      <c r="BF175" s="11" t="n">
        <f aca="false">SUMPRODUCT($BH$4:$CC$4,BH175:CC175)</f>
        <v>122838.2198</v>
      </c>
      <c r="BG175" s="19" t="n">
        <f aca="false">A175</f>
        <v>41760</v>
      </c>
      <c r="BH175" s="22" t="n">
        <f aca="false">F175</f>
        <v>36959.855</v>
      </c>
      <c r="BI175" s="22" t="n">
        <f aca="false">G175</f>
        <v>3694.327</v>
      </c>
      <c r="BJ175" s="22" t="n">
        <f aca="false">H175</f>
        <v>1456.285</v>
      </c>
      <c r="BK175" s="22" t="n">
        <f aca="false">I175</f>
        <v>487.89</v>
      </c>
      <c r="BL175" s="22" t="n">
        <f aca="false">J175</f>
        <v>2200.137</v>
      </c>
      <c r="BM175" s="22" t="n">
        <f aca="false">K175</f>
        <v>1853.514</v>
      </c>
      <c r="BN175" s="22" t="n">
        <f aca="false">L175</f>
        <v>1374.081</v>
      </c>
      <c r="BO175" s="22" t="n">
        <f aca="false">M175</f>
        <v>11066.234</v>
      </c>
      <c r="BP175" s="22" t="n">
        <f aca="false">N175</f>
        <v>2634.575</v>
      </c>
      <c r="BQ175" s="22" t="n">
        <f aca="false">O175</f>
        <v>2506.465</v>
      </c>
      <c r="BR175" s="22" t="n">
        <f aca="false">P175</f>
        <v>5141.04</v>
      </c>
      <c r="BS175" s="22" t="n">
        <f aca="false">Q175</f>
        <v>272.577</v>
      </c>
      <c r="BT175" s="22" t="n">
        <f aca="false">R175</f>
        <v>4331.936</v>
      </c>
      <c r="BU175" s="22" t="n">
        <f aca="false">S175</f>
        <v>453.519</v>
      </c>
      <c r="BV175" s="22" t="n">
        <f aca="false">T175</f>
        <v>363.111</v>
      </c>
      <c r="BW175" s="22" t="n">
        <f aca="false">U175</f>
        <v>339.782</v>
      </c>
      <c r="BX175" s="22" t="n">
        <f aca="false">V175</f>
        <v>1233.696</v>
      </c>
      <c r="BY175" s="22" t="n">
        <f aca="false">W175</f>
        <v>2682.933</v>
      </c>
      <c r="BZ175" s="22" t="n">
        <f aca="false">X175</f>
        <v>9677.554</v>
      </c>
      <c r="CA175" s="22" t="n">
        <f aca="false">Y175</f>
        <v>3195.591</v>
      </c>
      <c r="CB175" s="22" t="n">
        <f aca="false">Z175</f>
        <v>113.987</v>
      </c>
      <c r="CC175" s="22" t="n">
        <f aca="false">AA175</f>
        <v>652.596</v>
      </c>
    </row>
    <row r="176" s="13" customFormat="true" ht="12.75" hidden="false" customHeight="false" outlineLevel="0" collapsed="false">
      <c r="A176" s="9" t="n">
        <v>41791</v>
      </c>
      <c r="B176" s="10" t="n">
        <v>30991.459</v>
      </c>
      <c r="C176" s="10" t="n">
        <v>881.134</v>
      </c>
      <c r="D176" s="10" t="n">
        <v>4765.525</v>
      </c>
      <c r="E176" s="10" t="n">
        <v>69.181</v>
      </c>
      <c r="F176" s="10" t="n">
        <f aca="false">SUM(B176:E176)</f>
        <v>36707.299</v>
      </c>
      <c r="G176" s="10" t="n">
        <v>3630.98</v>
      </c>
      <c r="H176" s="10" t="n">
        <v>1371.476</v>
      </c>
      <c r="I176" s="10" t="n">
        <v>464.355</v>
      </c>
      <c r="J176" s="10" t="n">
        <v>2459.224</v>
      </c>
      <c r="K176" s="10" t="n">
        <v>1073.975</v>
      </c>
      <c r="L176" s="10" t="n">
        <v>1289.582</v>
      </c>
      <c r="M176" s="10" t="n">
        <f aca="false">SUM(G176:L176)</f>
        <v>10289.592</v>
      </c>
      <c r="N176" s="10" t="n">
        <v>2499.01</v>
      </c>
      <c r="O176" s="10" t="n">
        <v>2305.551</v>
      </c>
      <c r="P176" s="10" t="n">
        <f aca="false">SUM(N176:O176)</f>
        <v>4804.561</v>
      </c>
      <c r="Q176" s="10" t="n">
        <v>207.733</v>
      </c>
      <c r="R176" s="10" t="n">
        <v>3549.423</v>
      </c>
      <c r="S176" s="10" t="n">
        <v>368.233</v>
      </c>
      <c r="T176" s="10" t="n">
        <v>385.042</v>
      </c>
      <c r="U176" s="10" t="n">
        <v>233.788</v>
      </c>
      <c r="V176" s="10" t="n">
        <v>969.32</v>
      </c>
      <c r="W176" s="10" t="n">
        <v>2549.432</v>
      </c>
      <c r="X176" s="10" t="n">
        <f aca="false">SUM(Q176:W176)</f>
        <v>8262.971</v>
      </c>
      <c r="Y176" s="10" t="n">
        <v>2491.147</v>
      </c>
      <c r="Z176" s="10" t="n">
        <v>181.644</v>
      </c>
      <c r="AA176" s="10" t="n">
        <v>402.209</v>
      </c>
      <c r="AB176" s="11" t="n">
        <f aca="false">F176+M176+P176+X176*4+(Y176+Z176)*9+AA176*1.8</f>
        <v>109632.4312</v>
      </c>
      <c r="AC176" s="21"/>
      <c r="BF176" s="11" t="n">
        <f aca="false">SUMPRODUCT($BH$4:$CC$4,BH176:CC176)</f>
        <v>109632.4312</v>
      </c>
      <c r="BG176" s="19" t="n">
        <f aca="false">A176</f>
        <v>41791</v>
      </c>
      <c r="BH176" s="22" t="n">
        <f aca="false">F176</f>
        <v>36707.299</v>
      </c>
      <c r="BI176" s="22" t="n">
        <f aca="false">G176</f>
        <v>3630.98</v>
      </c>
      <c r="BJ176" s="22" t="n">
        <f aca="false">H176</f>
        <v>1371.476</v>
      </c>
      <c r="BK176" s="22" t="n">
        <f aca="false">I176</f>
        <v>464.355</v>
      </c>
      <c r="BL176" s="22" t="n">
        <f aca="false">J176</f>
        <v>2459.224</v>
      </c>
      <c r="BM176" s="22" t="n">
        <f aca="false">K176</f>
        <v>1073.975</v>
      </c>
      <c r="BN176" s="22" t="n">
        <f aca="false">L176</f>
        <v>1289.582</v>
      </c>
      <c r="BO176" s="22" t="n">
        <f aca="false">M176</f>
        <v>10289.592</v>
      </c>
      <c r="BP176" s="22" t="n">
        <f aca="false">N176</f>
        <v>2499.01</v>
      </c>
      <c r="BQ176" s="22" t="n">
        <f aca="false">O176</f>
        <v>2305.551</v>
      </c>
      <c r="BR176" s="22" t="n">
        <f aca="false">P176</f>
        <v>4804.561</v>
      </c>
      <c r="BS176" s="22" t="n">
        <f aca="false">Q176</f>
        <v>207.733</v>
      </c>
      <c r="BT176" s="22" t="n">
        <f aca="false">R176</f>
        <v>3549.423</v>
      </c>
      <c r="BU176" s="22" t="n">
        <f aca="false">S176</f>
        <v>368.233</v>
      </c>
      <c r="BV176" s="22" t="n">
        <f aca="false">T176</f>
        <v>385.042</v>
      </c>
      <c r="BW176" s="22" t="n">
        <f aca="false">U176</f>
        <v>233.788</v>
      </c>
      <c r="BX176" s="22" t="n">
        <f aca="false">V176</f>
        <v>969.32</v>
      </c>
      <c r="BY176" s="22" t="n">
        <f aca="false">W176</f>
        <v>2549.432</v>
      </c>
      <c r="BZ176" s="22" t="n">
        <f aca="false">X176</f>
        <v>8262.971</v>
      </c>
      <c r="CA176" s="22" t="n">
        <f aca="false">Y176</f>
        <v>2491.147</v>
      </c>
      <c r="CB176" s="22" t="n">
        <f aca="false">Z176</f>
        <v>181.644</v>
      </c>
      <c r="CC176" s="22" t="n">
        <f aca="false">AA176</f>
        <v>402.209</v>
      </c>
    </row>
    <row r="177" s="13" customFormat="true" ht="12.75" hidden="false" customHeight="false" outlineLevel="0" collapsed="false">
      <c r="A177" s="9" t="n">
        <v>41821</v>
      </c>
      <c r="B177" s="10" t="n">
        <v>31370.151</v>
      </c>
      <c r="C177" s="10" t="n">
        <v>663.521</v>
      </c>
      <c r="D177" s="10" t="n">
        <v>5502.181</v>
      </c>
      <c r="E177" s="10" t="n">
        <v>74.419</v>
      </c>
      <c r="F177" s="10" t="n">
        <f aca="false">SUM(B177:E177)</f>
        <v>37610.272</v>
      </c>
      <c r="G177" s="10" t="n">
        <v>3693.472</v>
      </c>
      <c r="H177" s="10" t="n">
        <v>1494.923</v>
      </c>
      <c r="I177" s="10" t="n">
        <v>509.462</v>
      </c>
      <c r="J177" s="10" t="n">
        <v>2211.813</v>
      </c>
      <c r="K177" s="10" t="n">
        <v>1155.283</v>
      </c>
      <c r="L177" s="10" t="n">
        <v>1337.829</v>
      </c>
      <c r="M177" s="10" t="n">
        <f aca="false">SUM(G177:L177)</f>
        <v>10402.782</v>
      </c>
      <c r="N177" s="10" t="n">
        <v>2927.995</v>
      </c>
      <c r="O177" s="10" t="n">
        <v>2524.879</v>
      </c>
      <c r="P177" s="10" t="n">
        <f aca="false">SUM(N177:O177)</f>
        <v>5452.874</v>
      </c>
      <c r="Q177" s="10" t="n">
        <v>207.442</v>
      </c>
      <c r="R177" s="10" t="n">
        <v>3656.433</v>
      </c>
      <c r="S177" s="10" t="n">
        <v>326.749</v>
      </c>
      <c r="T177" s="10" t="n">
        <v>338.901</v>
      </c>
      <c r="U177" s="10" t="n">
        <v>208.926</v>
      </c>
      <c r="V177" s="10" t="n">
        <v>1004.965</v>
      </c>
      <c r="W177" s="10" t="n">
        <v>2581.455</v>
      </c>
      <c r="X177" s="10" t="n">
        <f aca="false">SUM(Q177:W177)</f>
        <v>8324.871</v>
      </c>
      <c r="Y177" s="10" t="n">
        <v>2769.659</v>
      </c>
      <c r="Z177" s="10" t="n">
        <v>129.691</v>
      </c>
      <c r="AA177" s="10" t="n">
        <v>489.322</v>
      </c>
      <c r="AB177" s="11" t="n">
        <f aca="false">F177+M177+P177+X177*4+(Y177+Z177)*9+AA177*1.8</f>
        <v>113740.3416</v>
      </c>
      <c r="AC177" s="21"/>
      <c r="BF177" s="11" t="n">
        <f aca="false">SUMPRODUCT($BH$4:$CC$4,BH177:CC177)</f>
        <v>113740.3416</v>
      </c>
      <c r="BG177" s="19" t="n">
        <f aca="false">A177</f>
        <v>41821</v>
      </c>
      <c r="BH177" s="22" t="n">
        <f aca="false">F177</f>
        <v>37610.272</v>
      </c>
      <c r="BI177" s="22" t="n">
        <f aca="false">G177</f>
        <v>3693.472</v>
      </c>
      <c r="BJ177" s="22" t="n">
        <f aca="false">H177</f>
        <v>1494.923</v>
      </c>
      <c r="BK177" s="22" t="n">
        <f aca="false">I177</f>
        <v>509.462</v>
      </c>
      <c r="BL177" s="22" t="n">
        <f aca="false">J177</f>
        <v>2211.813</v>
      </c>
      <c r="BM177" s="22" t="n">
        <f aca="false">K177</f>
        <v>1155.283</v>
      </c>
      <c r="BN177" s="22" t="n">
        <f aca="false">L177</f>
        <v>1337.829</v>
      </c>
      <c r="BO177" s="22" t="n">
        <f aca="false">M177</f>
        <v>10402.782</v>
      </c>
      <c r="BP177" s="22" t="n">
        <f aca="false">N177</f>
        <v>2927.995</v>
      </c>
      <c r="BQ177" s="22" t="n">
        <f aca="false">O177</f>
        <v>2524.879</v>
      </c>
      <c r="BR177" s="22" t="n">
        <f aca="false">P177</f>
        <v>5452.874</v>
      </c>
      <c r="BS177" s="22" t="n">
        <f aca="false">Q177</f>
        <v>207.442</v>
      </c>
      <c r="BT177" s="22" t="n">
        <f aca="false">R177</f>
        <v>3656.433</v>
      </c>
      <c r="BU177" s="22" t="n">
        <f aca="false">S177</f>
        <v>326.749</v>
      </c>
      <c r="BV177" s="22" t="n">
        <f aca="false">T177</f>
        <v>338.901</v>
      </c>
      <c r="BW177" s="22" t="n">
        <f aca="false">U177</f>
        <v>208.926</v>
      </c>
      <c r="BX177" s="22" t="n">
        <f aca="false">V177</f>
        <v>1004.965</v>
      </c>
      <c r="BY177" s="22" t="n">
        <f aca="false">W177</f>
        <v>2581.455</v>
      </c>
      <c r="BZ177" s="22" t="n">
        <f aca="false">X177</f>
        <v>8324.871</v>
      </c>
      <c r="CA177" s="22" t="n">
        <f aca="false">Y177</f>
        <v>2769.659</v>
      </c>
      <c r="CB177" s="22" t="n">
        <f aca="false">Z177</f>
        <v>129.691</v>
      </c>
      <c r="CC177" s="22" t="n">
        <f aca="false">AA177</f>
        <v>489.322</v>
      </c>
    </row>
    <row r="178" s="13" customFormat="true" ht="12.75" hidden="false" customHeight="false" outlineLevel="0" collapsed="false">
      <c r="A178" s="9" t="n">
        <v>41852</v>
      </c>
      <c r="B178" s="10" t="n">
        <v>31229.823</v>
      </c>
      <c r="C178" s="10" t="n">
        <v>742.401</v>
      </c>
      <c r="D178" s="10" t="n">
        <v>5348.804</v>
      </c>
      <c r="E178" s="10" t="n">
        <v>67.535</v>
      </c>
      <c r="F178" s="10" t="n">
        <f aca="false">SUM(B178:E178)</f>
        <v>37388.563</v>
      </c>
      <c r="G178" s="10" t="n">
        <v>3588.956</v>
      </c>
      <c r="H178" s="10" t="n">
        <v>1435.106</v>
      </c>
      <c r="I178" s="10" t="n">
        <v>490.563</v>
      </c>
      <c r="J178" s="10" t="n">
        <v>1888.091</v>
      </c>
      <c r="K178" s="10" t="n">
        <v>1208.348</v>
      </c>
      <c r="L178" s="10" t="n">
        <v>1332.691</v>
      </c>
      <c r="M178" s="10" t="n">
        <f aca="false">SUM(G178:L178)</f>
        <v>9943.755</v>
      </c>
      <c r="N178" s="10" t="n">
        <v>2781.624</v>
      </c>
      <c r="O178" s="10" t="n">
        <v>2426.445</v>
      </c>
      <c r="P178" s="10" t="n">
        <f aca="false">SUM(N178:O178)</f>
        <v>5208.069</v>
      </c>
      <c r="Q178" s="10" t="n">
        <v>203.634</v>
      </c>
      <c r="R178" s="10" t="n">
        <v>3398.436</v>
      </c>
      <c r="S178" s="10" t="n">
        <v>335.648</v>
      </c>
      <c r="T178" s="10" t="n">
        <v>346.547</v>
      </c>
      <c r="U178" s="10" t="n">
        <v>192.124</v>
      </c>
      <c r="V178" s="10" t="n">
        <v>959.809</v>
      </c>
      <c r="W178" s="10" t="n">
        <v>2458.615</v>
      </c>
      <c r="X178" s="10" t="n">
        <f aca="false">SUM(Q178:W178)</f>
        <v>7894.813</v>
      </c>
      <c r="Y178" s="10" t="n">
        <v>2765.574</v>
      </c>
      <c r="Z178" s="10" t="n">
        <v>80.473</v>
      </c>
      <c r="AA178" s="10" t="n">
        <v>472.447</v>
      </c>
      <c r="AB178" s="11" t="n">
        <f aca="false">F178+M178+P178+X178*4+(Y178+Z178)*9+AA178*1.8</f>
        <v>110584.4666</v>
      </c>
      <c r="AC178" s="21"/>
      <c r="BF178" s="11" t="n">
        <f aca="false">SUMPRODUCT($BH$4:$CC$4,BH178:CC178)</f>
        <v>110584.4666</v>
      </c>
      <c r="BG178" s="19" t="n">
        <f aca="false">A178</f>
        <v>41852</v>
      </c>
      <c r="BH178" s="22" t="n">
        <f aca="false">F178</f>
        <v>37388.563</v>
      </c>
      <c r="BI178" s="22" t="n">
        <f aca="false">G178</f>
        <v>3588.956</v>
      </c>
      <c r="BJ178" s="22" t="n">
        <f aca="false">H178</f>
        <v>1435.106</v>
      </c>
      <c r="BK178" s="22" t="n">
        <f aca="false">I178</f>
        <v>490.563</v>
      </c>
      <c r="BL178" s="22" t="n">
        <f aca="false">J178</f>
        <v>1888.091</v>
      </c>
      <c r="BM178" s="22" t="n">
        <f aca="false">K178</f>
        <v>1208.348</v>
      </c>
      <c r="BN178" s="22" t="n">
        <f aca="false">L178</f>
        <v>1332.691</v>
      </c>
      <c r="BO178" s="22" t="n">
        <f aca="false">M178</f>
        <v>9943.755</v>
      </c>
      <c r="BP178" s="22" t="n">
        <f aca="false">N178</f>
        <v>2781.624</v>
      </c>
      <c r="BQ178" s="22" t="n">
        <f aca="false">O178</f>
        <v>2426.445</v>
      </c>
      <c r="BR178" s="22" t="n">
        <f aca="false">P178</f>
        <v>5208.069</v>
      </c>
      <c r="BS178" s="22" t="n">
        <f aca="false">Q178</f>
        <v>203.634</v>
      </c>
      <c r="BT178" s="22" t="n">
        <f aca="false">R178</f>
        <v>3398.436</v>
      </c>
      <c r="BU178" s="22" t="n">
        <f aca="false">S178</f>
        <v>335.648</v>
      </c>
      <c r="BV178" s="22" t="n">
        <f aca="false">T178</f>
        <v>346.547</v>
      </c>
      <c r="BW178" s="22" t="n">
        <f aca="false">U178</f>
        <v>192.124</v>
      </c>
      <c r="BX178" s="22" t="n">
        <f aca="false">V178</f>
        <v>959.809</v>
      </c>
      <c r="BY178" s="22" t="n">
        <f aca="false">W178</f>
        <v>2458.615</v>
      </c>
      <c r="BZ178" s="22" t="n">
        <f aca="false">X178</f>
        <v>7894.813</v>
      </c>
      <c r="CA178" s="22" t="n">
        <f aca="false">Y178</f>
        <v>2765.574</v>
      </c>
      <c r="CB178" s="22" t="n">
        <f aca="false">Z178</f>
        <v>80.473</v>
      </c>
      <c r="CC178" s="22" t="n">
        <f aca="false">AA178</f>
        <v>472.447</v>
      </c>
    </row>
    <row r="179" s="13" customFormat="true" ht="12.75" hidden="false" customHeight="false" outlineLevel="0" collapsed="false">
      <c r="A179" s="9" t="n">
        <v>41883</v>
      </c>
      <c r="B179" s="10" t="n">
        <v>30765.562</v>
      </c>
      <c r="C179" s="10" t="n">
        <v>855.538</v>
      </c>
      <c r="D179" s="10" t="n">
        <v>4767.887</v>
      </c>
      <c r="E179" s="10" t="n">
        <v>67.641</v>
      </c>
      <c r="F179" s="10" t="n">
        <f aca="false">SUM(B179:E179)</f>
        <v>36456.628</v>
      </c>
      <c r="G179" s="10" t="n">
        <v>3550.683</v>
      </c>
      <c r="H179" s="10" t="n">
        <v>1530.643</v>
      </c>
      <c r="I179" s="10" t="n">
        <v>451.754</v>
      </c>
      <c r="J179" s="10" t="n">
        <v>1882.239</v>
      </c>
      <c r="K179" s="10" t="n">
        <v>1286.275</v>
      </c>
      <c r="L179" s="10" t="n">
        <v>1332.898</v>
      </c>
      <c r="M179" s="10" t="n">
        <f aca="false">SUM(G179:L179)</f>
        <v>10034.492</v>
      </c>
      <c r="N179" s="10" t="n">
        <v>2727.542</v>
      </c>
      <c r="O179" s="10" t="n">
        <v>2300.753</v>
      </c>
      <c r="P179" s="10" t="n">
        <f aca="false">SUM(N179:O179)</f>
        <v>5028.295</v>
      </c>
      <c r="Q179" s="10" t="n">
        <v>189.967</v>
      </c>
      <c r="R179" s="10" t="n">
        <v>3384.984</v>
      </c>
      <c r="S179" s="10" t="n">
        <v>325.225</v>
      </c>
      <c r="T179" s="10" t="n">
        <v>355.429</v>
      </c>
      <c r="U179" s="10" t="n">
        <v>212.622</v>
      </c>
      <c r="V179" s="10" t="n">
        <v>886.844</v>
      </c>
      <c r="W179" s="10" t="n">
        <v>2476.101</v>
      </c>
      <c r="X179" s="10" t="n">
        <f aca="false">SUM(Q179:W179)</f>
        <v>7831.172</v>
      </c>
      <c r="Y179" s="10" t="n">
        <v>2787.036</v>
      </c>
      <c r="Z179" s="10" t="n">
        <v>103.936</v>
      </c>
      <c r="AA179" s="10" t="n">
        <v>531.538</v>
      </c>
      <c r="AB179" s="11" t="n">
        <f aca="false">F179+M179+P179+X179*4+(Y179+Z179)*9+AA179*1.8</f>
        <v>109819.6194</v>
      </c>
      <c r="AC179" s="21"/>
      <c r="BF179" s="11" t="n">
        <f aca="false">SUMPRODUCT($BH$4:$CC$4,BH179:CC179)</f>
        <v>109819.6194</v>
      </c>
      <c r="BG179" s="19" t="n">
        <f aca="false">A179</f>
        <v>41883</v>
      </c>
      <c r="BH179" s="22" t="n">
        <f aca="false">F179</f>
        <v>36456.628</v>
      </c>
      <c r="BI179" s="22" t="n">
        <f aca="false">G179</f>
        <v>3550.683</v>
      </c>
      <c r="BJ179" s="22" t="n">
        <f aca="false">H179</f>
        <v>1530.643</v>
      </c>
      <c r="BK179" s="22" t="n">
        <f aca="false">I179</f>
        <v>451.754</v>
      </c>
      <c r="BL179" s="22" t="n">
        <f aca="false">J179</f>
        <v>1882.239</v>
      </c>
      <c r="BM179" s="22" t="n">
        <f aca="false">K179</f>
        <v>1286.275</v>
      </c>
      <c r="BN179" s="22" t="n">
        <f aca="false">L179</f>
        <v>1332.898</v>
      </c>
      <c r="BO179" s="22" t="n">
        <f aca="false">M179</f>
        <v>10034.492</v>
      </c>
      <c r="BP179" s="22" t="n">
        <f aca="false">N179</f>
        <v>2727.542</v>
      </c>
      <c r="BQ179" s="22" t="n">
        <f aca="false">O179</f>
        <v>2300.753</v>
      </c>
      <c r="BR179" s="22" t="n">
        <f aca="false">P179</f>
        <v>5028.295</v>
      </c>
      <c r="BS179" s="22" t="n">
        <f aca="false">Q179</f>
        <v>189.967</v>
      </c>
      <c r="BT179" s="22" t="n">
        <f aca="false">R179</f>
        <v>3384.984</v>
      </c>
      <c r="BU179" s="22" t="n">
        <f aca="false">S179</f>
        <v>325.225</v>
      </c>
      <c r="BV179" s="22" t="n">
        <f aca="false">T179</f>
        <v>355.429</v>
      </c>
      <c r="BW179" s="22" t="n">
        <f aca="false">U179</f>
        <v>212.622</v>
      </c>
      <c r="BX179" s="22" t="n">
        <f aca="false">V179</f>
        <v>886.844</v>
      </c>
      <c r="BY179" s="22" t="n">
        <f aca="false">W179</f>
        <v>2476.101</v>
      </c>
      <c r="BZ179" s="22" t="n">
        <f aca="false">X179</f>
        <v>7831.172</v>
      </c>
      <c r="CA179" s="22" t="n">
        <f aca="false">Y179</f>
        <v>2787.036</v>
      </c>
      <c r="CB179" s="22" t="n">
        <f aca="false">Z179</f>
        <v>103.936</v>
      </c>
      <c r="CC179" s="22" t="n">
        <f aca="false">AA179</f>
        <v>531.538</v>
      </c>
    </row>
    <row r="180" s="13" customFormat="true" ht="12.75" hidden="false" customHeight="false" outlineLevel="0" collapsed="false">
      <c r="A180" s="9" t="n">
        <v>41913</v>
      </c>
      <c r="B180" s="10" t="n">
        <v>32069.153</v>
      </c>
      <c r="C180" s="10" t="n">
        <v>813.46</v>
      </c>
      <c r="D180" s="10" t="n">
        <v>4636.652</v>
      </c>
      <c r="E180" s="10" t="n">
        <v>60.441</v>
      </c>
      <c r="F180" s="10" t="n">
        <f aca="false">SUM(B180:E180)</f>
        <v>37579.706</v>
      </c>
      <c r="G180" s="10" t="n">
        <v>3469.438</v>
      </c>
      <c r="H180" s="10" t="n">
        <v>1476.639</v>
      </c>
      <c r="I180" s="10" t="n">
        <v>451.578</v>
      </c>
      <c r="J180" s="10" t="n">
        <v>1925.205</v>
      </c>
      <c r="K180" s="10" t="n">
        <v>1284.37</v>
      </c>
      <c r="L180" s="10" t="n">
        <v>1303.633</v>
      </c>
      <c r="M180" s="10" t="n">
        <f aca="false">SUM(G180:L180)</f>
        <v>9910.863</v>
      </c>
      <c r="N180" s="10" t="n">
        <v>2910.629</v>
      </c>
      <c r="O180" s="10" t="n">
        <v>2306.481</v>
      </c>
      <c r="P180" s="10" t="n">
        <f aca="false">SUM(N180:O180)</f>
        <v>5217.11</v>
      </c>
      <c r="Q180" s="10" t="n">
        <v>190.595</v>
      </c>
      <c r="R180" s="10" t="n">
        <v>3325.181</v>
      </c>
      <c r="S180" s="10" t="n">
        <v>346.003</v>
      </c>
      <c r="T180" s="10" t="n">
        <v>343.68</v>
      </c>
      <c r="U180" s="10" t="n">
        <v>201.188</v>
      </c>
      <c r="V180" s="10" t="n">
        <v>903.768</v>
      </c>
      <c r="W180" s="10" t="n">
        <v>2585.863</v>
      </c>
      <c r="X180" s="10" t="n">
        <f aca="false">SUM(Q180:W180)</f>
        <v>7896.278</v>
      </c>
      <c r="Y180" s="10" t="n">
        <v>2700.92</v>
      </c>
      <c r="Z180" s="10" t="n">
        <v>101.356</v>
      </c>
      <c r="AA180" s="10" t="n">
        <v>523.047</v>
      </c>
      <c r="AB180" s="11" t="n">
        <f aca="false">F180+M180+P180+X180*4+(Y180+Z180)*9+AA180*1.8</f>
        <v>110454.7596</v>
      </c>
      <c r="AC180" s="21"/>
      <c r="BF180" s="11" t="n">
        <f aca="false">SUMPRODUCT($BH$4:$CC$4,BH180:CC180)</f>
        <v>110454.7596</v>
      </c>
      <c r="BG180" s="19" t="n">
        <f aca="false">A180</f>
        <v>41913</v>
      </c>
      <c r="BH180" s="22" t="n">
        <f aca="false">F180</f>
        <v>37579.706</v>
      </c>
      <c r="BI180" s="22" t="n">
        <f aca="false">G180</f>
        <v>3469.438</v>
      </c>
      <c r="BJ180" s="22" t="n">
        <f aca="false">H180</f>
        <v>1476.639</v>
      </c>
      <c r="BK180" s="22" t="n">
        <f aca="false">I180</f>
        <v>451.578</v>
      </c>
      <c r="BL180" s="22" t="n">
        <f aca="false">J180</f>
        <v>1925.205</v>
      </c>
      <c r="BM180" s="22" t="n">
        <f aca="false">K180</f>
        <v>1284.37</v>
      </c>
      <c r="BN180" s="22" t="n">
        <f aca="false">L180</f>
        <v>1303.633</v>
      </c>
      <c r="BO180" s="22" t="n">
        <f aca="false">M180</f>
        <v>9910.863</v>
      </c>
      <c r="BP180" s="22" t="n">
        <f aca="false">N180</f>
        <v>2910.629</v>
      </c>
      <c r="BQ180" s="22" t="n">
        <f aca="false">O180</f>
        <v>2306.481</v>
      </c>
      <c r="BR180" s="22" t="n">
        <f aca="false">P180</f>
        <v>5217.11</v>
      </c>
      <c r="BS180" s="22" t="n">
        <f aca="false">Q180</f>
        <v>190.595</v>
      </c>
      <c r="BT180" s="22" t="n">
        <f aca="false">R180</f>
        <v>3325.181</v>
      </c>
      <c r="BU180" s="22" t="n">
        <f aca="false">S180</f>
        <v>346.003</v>
      </c>
      <c r="BV180" s="22" t="n">
        <f aca="false">T180</f>
        <v>343.68</v>
      </c>
      <c r="BW180" s="22" t="n">
        <f aca="false">U180</f>
        <v>201.188</v>
      </c>
      <c r="BX180" s="22" t="n">
        <f aca="false">V180</f>
        <v>903.768</v>
      </c>
      <c r="BY180" s="22" t="n">
        <f aca="false">W180</f>
        <v>2585.863</v>
      </c>
      <c r="BZ180" s="22" t="n">
        <f aca="false">X180</f>
        <v>7896.278</v>
      </c>
      <c r="CA180" s="22" t="n">
        <f aca="false">Y180</f>
        <v>2700.92</v>
      </c>
      <c r="CB180" s="22" t="n">
        <f aca="false">Z180</f>
        <v>101.356</v>
      </c>
      <c r="CC180" s="22" t="n">
        <f aca="false">AA180</f>
        <v>523.047</v>
      </c>
    </row>
    <row r="181" s="13" customFormat="true" ht="12.75" hidden="false" customHeight="false" outlineLevel="0" collapsed="false">
      <c r="A181" s="9" t="n">
        <v>41944</v>
      </c>
      <c r="B181" s="10" t="n">
        <v>30497.355</v>
      </c>
      <c r="C181" s="10" t="n">
        <v>859.006</v>
      </c>
      <c r="D181" s="10" t="n">
        <v>4000.743</v>
      </c>
      <c r="E181" s="10" t="n">
        <v>53.08</v>
      </c>
      <c r="F181" s="10" t="n">
        <f aca="false">SUM(B181:E181)</f>
        <v>35410.184</v>
      </c>
      <c r="G181" s="10" t="n">
        <v>3317.754</v>
      </c>
      <c r="H181" s="10" t="n">
        <v>1364.877</v>
      </c>
      <c r="I181" s="10" t="n">
        <v>394.529</v>
      </c>
      <c r="J181" s="10" t="n">
        <v>1734.135</v>
      </c>
      <c r="K181" s="10" t="n">
        <v>1206.254</v>
      </c>
      <c r="L181" s="10" t="n">
        <v>1140.927</v>
      </c>
      <c r="M181" s="10" t="n">
        <f aca="false">SUM(G181:L181)</f>
        <v>9158.476</v>
      </c>
      <c r="N181" s="10" t="n">
        <v>2487.773</v>
      </c>
      <c r="O181" s="10" t="n">
        <v>2119.931</v>
      </c>
      <c r="P181" s="10" t="n">
        <f aca="false">SUM(N181:O181)</f>
        <v>4607.704</v>
      </c>
      <c r="Q181" s="10" t="n">
        <v>207.638</v>
      </c>
      <c r="R181" s="10" t="n">
        <v>3308.762</v>
      </c>
      <c r="S181" s="10" t="n">
        <v>324.965</v>
      </c>
      <c r="T181" s="10" t="n">
        <v>363.302</v>
      </c>
      <c r="U181" s="10" t="n">
        <v>189.658</v>
      </c>
      <c r="V181" s="10" t="n">
        <v>887.074</v>
      </c>
      <c r="W181" s="10" t="n">
        <v>2416.312</v>
      </c>
      <c r="X181" s="10" t="n">
        <f aca="false">SUM(Q181:W181)</f>
        <v>7697.711</v>
      </c>
      <c r="Y181" s="10" t="n">
        <v>2513.659</v>
      </c>
      <c r="Z181" s="10" t="n">
        <v>103.037</v>
      </c>
      <c r="AA181" s="10" t="n">
        <v>504.506</v>
      </c>
      <c r="AB181" s="11" t="n">
        <f aca="false">F181+M181+P181+X181*4+(Y181+Z181)*9+AA181*1.8</f>
        <v>104425.5828</v>
      </c>
      <c r="AC181" s="21"/>
      <c r="BF181" s="11" t="n">
        <f aca="false">SUMPRODUCT($BH$4:$CC$4,BH181:CC181)</f>
        <v>104425.5828</v>
      </c>
      <c r="BG181" s="19" t="n">
        <f aca="false">A181</f>
        <v>41944</v>
      </c>
      <c r="BH181" s="22" t="n">
        <f aca="false">F181</f>
        <v>35410.184</v>
      </c>
      <c r="BI181" s="22" t="n">
        <f aca="false">G181</f>
        <v>3317.754</v>
      </c>
      <c r="BJ181" s="22" t="n">
        <f aca="false">H181</f>
        <v>1364.877</v>
      </c>
      <c r="BK181" s="22" t="n">
        <f aca="false">I181</f>
        <v>394.529</v>
      </c>
      <c r="BL181" s="22" t="n">
        <f aca="false">J181</f>
        <v>1734.135</v>
      </c>
      <c r="BM181" s="22" t="n">
        <f aca="false">K181</f>
        <v>1206.254</v>
      </c>
      <c r="BN181" s="22" t="n">
        <f aca="false">L181</f>
        <v>1140.927</v>
      </c>
      <c r="BO181" s="22" t="n">
        <f aca="false">M181</f>
        <v>9158.476</v>
      </c>
      <c r="BP181" s="22" t="n">
        <f aca="false">N181</f>
        <v>2487.773</v>
      </c>
      <c r="BQ181" s="22" t="n">
        <f aca="false">O181</f>
        <v>2119.931</v>
      </c>
      <c r="BR181" s="22" t="n">
        <f aca="false">P181</f>
        <v>4607.704</v>
      </c>
      <c r="BS181" s="22" t="n">
        <f aca="false">Q181</f>
        <v>207.638</v>
      </c>
      <c r="BT181" s="22" t="n">
        <f aca="false">R181</f>
        <v>3308.762</v>
      </c>
      <c r="BU181" s="22" t="n">
        <f aca="false">S181</f>
        <v>324.965</v>
      </c>
      <c r="BV181" s="22" t="n">
        <f aca="false">T181</f>
        <v>363.302</v>
      </c>
      <c r="BW181" s="22" t="n">
        <f aca="false">U181</f>
        <v>189.658</v>
      </c>
      <c r="BX181" s="22" t="n">
        <f aca="false">V181</f>
        <v>887.074</v>
      </c>
      <c r="BY181" s="22" t="n">
        <f aca="false">W181</f>
        <v>2416.312</v>
      </c>
      <c r="BZ181" s="22" t="n">
        <f aca="false">X181</f>
        <v>7697.711</v>
      </c>
      <c r="CA181" s="22" t="n">
        <f aca="false">Y181</f>
        <v>2513.659</v>
      </c>
      <c r="CB181" s="22" t="n">
        <f aca="false">Z181</f>
        <v>103.037</v>
      </c>
      <c r="CC181" s="22" t="n">
        <f aca="false">AA181</f>
        <v>504.506</v>
      </c>
    </row>
    <row r="182" s="13" customFormat="true" ht="12.75" hidden="false" customHeight="false" outlineLevel="0" collapsed="false">
      <c r="A182" s="9" t="n">
        <v>41974</v>
      </c>
      <c r="B182" s="10" t="n">
        <v>32458.886</v>
      </c>
      <c r="C182" s="10" t="n">
        <v>1228.966</v>
      </c>
      <c r="D182" s="10" t="n">
        <v>3950.792</v>
      </c>
      <c r="E182" s="10" t="n">
        <v>60.357</v>
      </c>
      <c r="F182" s="10" t="n">
        <f aca="false">SUM(B182:E182)</f>
        <v>37699.001</v>
      </c>
      <c r="G182" s="10" t="n">
        <v>3268.098</v>
      </c>
      <c r="H182" s="10" t="n">
        <v>1386.553</v>
      </c>
      <c r="I182" s="10" t="n">
        <v>418.057</v>
      </c>
      <c r="J182" s="10" t="n">
        <v>1906.188</v>
      </c>
      <c r="K182" s="10" t="n">
        <v>1288.472</v>
      </c>
      <c r="L182" s="10" t="n">
        <v>1062.018</v>
      </c>
      <c r="M182" s="10" t="n">
        <f aca="false">SUM(G182:L182)</f>
        <v>9329.386</v>
      </c>
      <c r="N182" s="10" t="n">
        <v>2662.312</v>
      </c>
      <c r="O182" s="10" t="n">
        <v>2044.198</v>
      </c>
      <c r="P182" s="10" t="n">
        <f aca="false">SUM(N182:O182)</f>
        <v>4706.51</v>
      </c>
      <c r="Q182" s="10" t="n">
        <v>205.054</v>
      </c>
      <c r="R182" s="10" t="n">
        <v>3396.345</v>
      </c>
      <c r="S182" s="10" t="n">
        <v>346.574</v>
      </c>
      <c r="T182" s="10" t="n">
        <v>351.093</v>
      </c>
      <c r="U182" s="10" t="n">
        <v>395.829</v>
      </c>
      <c r="V182" s="10" t="n">
        <v>1089.883</v>
      </c>
      <c r="W182" s="10" t="n">
        <v>2525.351</v>
      </c>
      <c r="X182" s="10" t="n">
        <f aca="false">SUM(Q182:W182)</f>
        <v>8310.129</v>
      </c>
      <c r="Y182" s="10" t="n">
        <v>3336.96</v>
      </c>
      <c r="Z182" s="10" t="n">
        <v>102.591</v>
      </c>
      <c r="AA182" s="10" t="n">
        <v>537.665</v>
      </c>
      <c r="AB182" s="11" t="n">
        <f aca="false">F182+M182+P182+X182*4+(Y182+Z182)*9+AA182*1.8</f>
        <v>116899.169</v>
      </c>
      <c r="AC182" s="21"/>
      <c r="BF182" s="11" t="n">
        <f aca="false">SUMPRODUCT($BH$4:$CC$4,BH182:CC182)</f>
        <v>116899.169</v>
      </c>
      <c r="BG182" s="19" t="n">
        <f aca="false">A182</f>
        <v>41974</v>
      </c>
      <c r="BH182" s="22" t="n">
        <f aca="false">F182</f>
        <v>37699.001</v>
      </c>
      <c r="BI182" s="22" t="n">
        <f aca="false">G182</f>
        <v>3268.098</v>
      </c>
      <c r="BJ182" s="22" t="n">
        <f aca="false">H182</f>
        <v>1386.553</v>
      </c>
      <c r="BK182" s="22" t="n">
        <f aca="false">I182</f>
        <v>418.057</v>
      </c>
      <c r="BL182" s="22" t="n">
        <f aca="false">J182</f>
        <v>1906.188</v>
      </c>
      <c r="BM182" s="22" t="n">
        <f aca="false">K182</f>
        <v>1288.472</v>
      </c>
      <c r="BN182" s="22" t="n">
        <f aca="false">L182</f>
        <v>1062.018</v>
      </c>
      <c r="BO182" s="22" t="n">
        <f aca="false">M182</f>
        <v>9329.386</v>
      </c>
      <c r="BP182" s="22" t="n">
        <f aca="false">N182</f>
        <v>2662.312</v>
      </c>
      <c r="BQ182" s="22" t="n">
        <f aca="false">O182</f>
        <v>2044.198</v>
      </c>
      <c r="BR182" s="22" t="n">
        <f aca="false">P182</f>
        <v>4706.51</v>
      </c>
      <c r="BS182" s="22" t="n">
        <f aca="false">Q182</f>
        <v>205.054</v>
      </c>
      <c r="BT182" s="22" t="n">
        <f aca="false">R182</f>
        <v>3396.345</v>
      </c>
      <c r="BU182" s="22" t="n">
        <f aca="false">S182</f>
        <v>346.574</v>
      </c>
      <c r="BV182" s="22" t="n">
        <f aca="false">T182</f>
        <v>351.093</v>
      </c>
      <c r="BW182" s="22" t="n">
        <f aca="false">U182</f>
        <v>395.829</v>
      </c>
      <c r="BX182" s="22" t="n">
        <f aca="false">V182</f>
        <v>1089.883</v>
      </c>
      <c r="BY182" s="22" t="n">
        <f aca="false">W182</f>
        <v>2525.351</v>
      </c>
      <c r="BZ182" s="22" t="n">
        <f aca="false">X182</f>
        <v>8310.129</v>
      </c>
      <c r="CA182" s="22" t="n">
        <f aca="false">Y182</f>
        <v>3336.96</v>
      </c>
      <c r="CB182" s="22" t="n">
        <f aca="false">Z182</f>
        <v>102.591</v>
      </c>
      <c r="CC182" s="22" t="n">
        <f aca="false">AA182</f>
        <v>537.665</v>
      </c>
    </row>
    <row r="183" s="13" customFormat="true" ht="12.75" hidden="false" customHeight="false" outlineLevel="0" collapsed="false">
      <c r="A183" s="9" t="n">
        <v>42005</v>
      </c>
      <c r="B183" s="10" t="n">
        <v>31743.898</v>
      </c>
      <c r="C183" s="10" t="n">
        <v>757.172</v>
      </c>
      <c r="D183" s="10" t="n">
        <v>3562.275</v>
      </c>
      <c r="E183" s="10" t="n">
        <v>50.834</v>
      </c>
      <c r="F183" s="10" t="n">
        <f aca="false">SUM(B183:E183)</f>
        <v>36114.179</v>
      </c>
      <c r="G183" s="10" t="n">
        <v>3241.509</v>
      </c>
      <c r="H183" s="10" t="n">
        <v>1267.709</v>
      </c>
      <c r="I183" s="10" t="n">
        <v>364.977</v>
      </c>
      <c r="J183" s="10" t="n">
        <v>1818.37</v>
      </c>
      <c r="K183" s="10" t="n">
        <v>1307.041</v>
      </c>
      <c r="L183" s="10" t="n">
        <v>1009.849</v>
      </c>
      <c r="M183" s="10" t="n">
        <f aca="false">SUM(G183:L183)</f>
        <v>9009.455</v>
      </c>
      <c r="N183" s="10" t="n">
        <v>2544.999</v>
      </c>
      <c r="O183" s="10" t="n">
        <v>2021.02</v>
      </c>
      <c r="P183" s="10" t="n">
        <f aca="false">SUM(N183:O183)</f>
        <v>4566.019</v>
      </c>
      <c r="Q183" s="10" t="n">
        <v>191.123</v>
      </c>
      <c r="R183" s="10" t="n">
        <v>3223.675</v>
      </c>
      <c r="S183" s="10" t="n">
        <v>353.454</v>
      </c>
      <c r="T183" s="10" t="n">
        <v>467.658</v>
      </c>
      <c r="U183" s="10" t="n">
        <v>166.008</v>
      </c>
      <c r="V183" s="10" t="n">
        <v>997.233</v>
      </c>
      <c r="W183" s="10" t="n">
        <v>2496.345</v>
      </c>
      <c r="X183" s="10" t="n">
        <f aca="false">SUM(Q183:W183)</f>
        <v>7895.496</v>
      </c>
      <c r="Y183" s="10" t="n">
        <v>2984.612</v>
      </c>
      <c r="Z183" s="10" t="n">
        <v>110.079</v>
      </c>
      <c r="AA183" s="10" t="n">
        <v>564.384</v>
      </c>
      <c r="AB183" s="11" t="n">
        <f aca="false">F183+M183+P183+X183*4+(Y183+Z183)*9+AA183*1.8</f>
        <v>110139.7472</v>
      </c>
      <c r="AC183" s="21"/>
      <c r="BF183" s="11" t="n">
        <f aca="false">SUMPRODUCT($BH$4:$CC$4,BH183:CC183)</f>
        <v>110139.7472</v>
      </c>
      <c r="BG183" s="19" t="n">
        <f aca="false">A183</f>
        <v>42005</v>
      </c>
      <c r="BH183" s="22" t="n">
        <f aca="false">F183</f>
        <v>36114.179</v>
      </c>
      <c r="BI183" s="22" t="n">
        <f aca="false">G183</f>
        <v>3241.509</v>
      </c>
      <c r="BJ183" s="22" t="n">
        <f aca="false">H183</f>
        <v>1267.709</v>
      </c>
      <c r="BK183" s="22" t="n">
        <f aca="false">I183</f>
        <v>364.977</v>
      </c>
      <c r="BL183" s="22" t="n">
        <f aca="false">J183</f>
        <v>1818.37</v>
      </c>
      <c r="BM183" s="22" t="n">
        <f aca="false">K183</f>
        <v>1307.041</v>
      </c>
      <c r="BN183" s="22" t="n">
        <f aca="false">L183</f>
        <v>1009.849</v>
      </c>
      <c r="BO183" s="22" t="n">
        <f aca="false">M183</f>
        <v>9009.455</v>
      </c>
      <c r="BP183" s="22" t="n">
        <f aca="false">N183</f>
        <v>2544.999</v>
      </c>
      <c r="BQ183" s="22" t="n">
        <f aca="false">O183</f>
        <v>2021.02</v>
      </c>
      <c r="BR183" s="22" t="n">
        <f aca="false">P183</f>
        <v>4566.019</v>
      </c>
      <c r="BS183" s="22" t="n">
        <f aca="false">Q183</f>
        <v>191.123</v>
      </c>
      <c r="BT183" s="22" t="n">
        <f aca="false">R183</f>
        <v>3223.675</v>
      </c>
      <c r="BU183" s="22" t="n">
        <f aca="false">S183</f>
        <v>353.454</v>
      </c>
      <c r="BV183" s="22" t="n">
        <f aca="false">T183</f>
        <v>467.658</v>
      </c>
      <c r="BW183" s="22" t="n">
        <f aca="false">U183</f>
        <v>166.008</v>
      </c>
      <c r="BX183" s="22" t="n">
        <f aca="false">V183</f>
        <v>997.233</v>
      </c>
      <c r="BY183" s="22" t="n">
        <f aca="false">W183</f>
        <v>2496.345</v>
      </c>
      <c r="BZ183" s="22" t="n">
        <f aca="false">X183</f>
        <v>7895.496</v>
      </c>
      <c r="CA183" s="22" t="n">
        <f aca="false">Y183</f>
        <v>2984.612</v>
      </c>
      <c r="CB183" s="22" t="n">
        <f aca="false">Z183</f>
        <v>110.079</v>
      </c>
      <c r="CC183" s="22" t="n">
        <f aca="false">AA183</f>
        <v>564.384</v>
      </c>
    </row>
    <row r="184" s="13" customFormat="true" ht="12.75" hidden="false" customHeight="false" outlineLevel="0" collapsed="false">
      <c r="A184" s="9" t="n">
        <v>42036</v>
      </c>
      <c r="B184" s="10" t="n">
        <v>28991.375</v>
      </c>
      <c r="C184" s="10" t="n">
        <v>580.177</v>
      </c>
      <c r="D184" s="10" t="n">
        <v>3612.182</v>
      </c>
      <c r="E184" s="10" t="n">
        <v>38.248</v>
      </c>
      <c r="F184" s="10" t="n">
        <f aca="false">SUM(B184:E184)</f>
        <v>33221.982</v>
      </c>
      <c r="G184" s="10" t="n">
        <v>2922.529</v>
      </c>
      <c r="H184" s="10" t="n">
        <v>1166.537</v>
      </c>
      <c r="I184" s="10" t="n">
        <v>341.893</v>
      </c>
      <c r="J184" s="10" t="n">
        <v>1664.763</v>
      </c>
      <c r="K184" s="10" t="n">
        <v>1195.111</v>
      </c>
      <c r="L184" s="10" t="n">
        <v>965.672</v>
      </c>
      <c r="M184" s="10" t="n">
        <f aca="false">SUM(G184:L184)</f>
        <v>8256.505</v>
      </c>
      <c r="N184" s="10" t="n">
        <v>2612.145</v>
      </c>
      <c r="O184" s="10" t="n">
        <v>2013.223</v>
      </c>
      <c r="P184" s="10" t="n">
        <f aca="false">SUM(N184:O184)</f>
        <v>4625.368</v>
      </c>
      <c r="Q184" s="10" t="n">
        <v>169.221</v>
      </c>
      <c r="R184" s="10" t="n">
        <v>3053.07</v>
      </c>
      <c r="S184" s="10" t="n">
        <v>326.432</v>
      </c>
      <c r="T184" s="10" t="n">
        <v>418.231</v>
      </c>
      <c r="U184" s="10" t="n">
        <v>154.052</v>
      </c>
      <c r="V184" s="10" t="n">
        <v>948.257</v>
      </c>
      <c r="W184" s="10" t="n">
        <v>2303.848</v>
      </c>
      <c r="X184" s="10" t="n">
        <f aca="false">SUM(Q184:W184)</f>
        <v>7373.111</v>
      </c>
      <c r="Y184" s="10" t="n">
        <v>2649.685</v>
      </c>
      <c r="Z184" s="10" t="n">
        <v>85.392</v>
      </c>
      <c r="AA184" s="10" t="n">
        <v>543.213</v>
      </c>
      <c r="AB184" s="11" t="n">
        <f aca="false">F184+M184+P184+X184*4+(Y184+Z184)*9+AA184*1.8</f>
        <v>101189.7754</v>
      </c>
      <c r="AC184" s="21"/>
      <c r="BF184" s="11" t="n">
        <f aca="false">SUMPRODUCT($BH$4:$CC$4,BH184:CC184)</f>
        <v>101189.7754</v>
      </c>
      <c r="BG184" s="19" t="n">
        <f aca="false">A184</f>
        <v>42036</v>
      </c>
      <c r="BH184" s="22" t="n">
        <f aca="false">F184</f>
        <v>33221.982</v>
      </c>
      <c r="BI184" s="22" t="n">
        <f aca="false">G184</f>
        <v>2922.529</v>
      </c>
      <c r="BJ184" s="22" t="n">
        <f aca="false">H184</f>
        <v>1166.537</v>
      </c>
      <c r="BK184" s="22" t="n">
        <f aca="false">I184</f>
        <v>341.893</v>
      </c>
      <c r="BL184" s="22" t="n">
        <f aca="false">J184</f>
        <v>1664.763</v>
      </c>
      <c r="BM184" s="22" t="n">
        <f aca="false">K184</f>
        <v>1195.111</v>
      </c>
      <c r="BN184" s="22" t="n">
        <f aca="false">L184</f>
        <v>965.672</v>
      </c>
      <c r="BO184" s="22" t="n">
        <f aca="false">M184</f>
        <v>8256.505</v>
      </c>
      <c r="BP184" s="22" t="n">
        <f aca="false">N184</f>
        <v>2612.145</v>
      </c>
      <c r="BQ184" s="22" t="n">
        <f aca="false">O184</f>
        <v>2013.223</v>
      </c>
      <c r="BR184" s="22" t="n">
        <f aca="false">P184</f>
        <v>4625.368</v>
      </c>
      <c r="BS184" s="22" t="n">
        <f aca="false">Q184</f>
        <v>169.221</v>
      </c>
      <c r="BT184" s="22" t="n">
        <f aca="false">R184</f>
        <v>3053.07</v>
      </c>
      <c r="BU184" s="22" t="n">
        <f aca="false">S184</f>
        <v>326.432</v>
      </c>
      <c r="BV184" s="22" t="n">
        <f aca="false">T184</f>
        <v>418.231</v>
      </c>
      <c r="BW184" s="22" t="n">
        <f aca="false">U184</f>
        <v>154.052</v>
      </c>
      <c r="BX184" s="22" t="n">
        <f aca="false">V184</f>
        <v>948.257</v>
      </c>
      <c r="BY184" s="22" t="n">
        <f aca="false">W184</f>
        <v>2303.848</v>
      </c>
      <c r="BZ184" s="22" t="n">
        <f aca="false">X184</f>
        <v>7373.111</v>
      </c>
      <c r="CA184" s="22" t="n">
        <f aca="false">Y184</f>
        <v>2649.685</v>
      </c>
      <c r="CB184" s="22" t="n">
        <f aca="false">Z184</f>
        <v>85.392</v>
      </c>
      <c r="CC184" s="22" t="n">
        <f aca="false">AA184</f>
        <v>543.213</v>
      </c>
    </row>
    <row r="185" s="13" customFormat="true" ht="12.75" hidden="false" customHeight="false" outlineLevel="0" collapsed="false">
      <c r="A185" s="9" t="n">
        <v>42064</v>
      </c>
      <c r="B185" s="10" t="n">
        <v>32344.667</v>
      </c>
      <c r="C185" s="10" t="n">
        <v>709.157</v>
      </c>
      <c r="D185" s="10" t="n">
        <v>4499.425</v>
      </c>
      <c r="E185" s="10" t="n">
        <v>64.556</v>
      </c>
      <c r="F185" s="10" t="n">
        <f aca="false">SUM(B185:E185)</f>
        <v>37617.805</v>
      </c>
      <c r="G185" s="10" t="n">
        <v>3448.16</v>
      </c>
      <c r="H185" s="10" t="n">
        <v>1363.737</v>
      </c>
      <c r="I185" s="10" t="n">
        <v>398.074</v>
      </c>
      <c r="J185" s="10" t="n">
        <v>1935.508</v>
      </c>
      <c r="K185" s="10" t="n">
        <v>1429.208</v>
      </c>
      <c r="L185" s="10" t="n">
        <v>1105.418</v>
      </c>
      <c r="M185" s="10" t="n">
        <f aca="false">SUM(G185:L185)</f>
        <v>9680.105</v>
      </c>
      <c r="N185" s="10" t="n">
        <v>2828.955</v>
      </c>
      <c r="O185" s="10" t="n">
        <v>2174.606</v>
      </c>
      <c r="P185" s="10" t="n">
        <f aca="false">SUM(N185:O185)</f>
        <v>5003.561</v>
      </c>
      <c r="Q185" s="10" t="n">
        <v>182.671</v>
      </c>
      <c r="R185" s="10" t="n">
        <v>3362.442</v>
      </c>
      <c r="S185" s="10" t="n">
        <v>368.721</v>
      </c>
      <c r="T185" s="10" t="n">
        <v>527.727</v>
      </c>
      <c r="U185" s="10" t="n">
        <v>187.821</v>
      </c>
      <c r="V185" s="10" t="n">
        <v>1125.43</v>
      </c>
      <c r="W185" s="10" t="n">
        <v>2611.071</v>
      </c>
      <c r="X185" s="10" t="n">
        <f aca="false">SUM(Q185:W185)</f>
        <v>8365.883</v>
      </c>
      <c r="Y185" s="10" t="n">
        <v>3253.736</v>
      </c>
      <c r="Z185" s="10" t="n">
        <v>119.085</v>
      </c>
      <c r="AA185" s="10" t="n">
        <v>634.298</v>
      </c>
      <c r="AB185" s="11" t="n">
        <f aca="false">F185+M185+P185+X185*4+(Y185+Z185)*9+AA185*1.8</f>
        <v>117262.1284</v>
      </c>
      <c r="AC185" s="21"/>
      <c r="BF185" s="11" t="n">
        <f aca="false">SUMPRODUCT($BH$4:$CC$4,BH185:CC185)</f>
        <v>117262.1284</v>
      </c>
      <c r="BG185" s="19" t="n">
        <f aca="false">A185</f>
        <v>42064</v>
      </c>
      <c r="BH185" s="22" t="n">
        <f aca="false">F185</f>
        <v>37617.805</v>
      </c>
      <c r="BI185" s="22" t="n">
        <f aca="false">G185</f>
        <v>3448.16</v>
      </c>
      <c r="BJ185" s="22" t="n">
        <f aca="false">H185</f>
        <v>1363.737</v>
      </c>
      <c r="BK185" s="22" t="n">
        <f aca="false">I185</f>
        <v>398.074</v>
      </c>
      <c r="BL185" s="22" t="n">
        <f aca="false">J185</f>
        <v>1935.508</v>
      </c>
      <c r="BM185" s="22" t="n">
        <f aca="false">K185</f>
        <v>1429.208</v>
      </c>
      <c r="BN185" s="22" t="n">
        <f aca="false">L185</f>
        <v>1105.418</v>
      </c>
      <c r="BO185" s="22" t="n">
        <f aca="false">M185</f>
        <v>9680.105</v>
      </c>
      <c r="BP185" s="22" t="n">
        <f aca="false">N185</f>
        <v>2828.955</v>
      </c>
      <c r="BQ185" s="22" t="n">
        <f aca="false">O185</f>
        <v>2174.606</v>
      </c>
      <c r="BR185" s="22" t="n">
        <f aca="false">P185</f>
        <v>5003.561</v>
      </c>
      <c r="BS185" s="22" t="n">
        <f aca="false">Q185</f>
        <v>182.671</v>
      </c>
      <c r="BT185" s="22" t="n">
        <f aca="false">R185</f>
        <v>3362.442</v>
      </c>
      <c r="BU185" s="22" t="n">
        <f aca="false">S185</f>
        <v>368.721</v>
      </c>
      <c r="BV185" s="22" t="n">
        <f aca="false">T185</f>
        <v>527.727</v>
      </c>
      <c r="BW185" s="22" t="n">
        <f aca="false">U185</f>
        <v>187.821</v>
      </c>
      <c r="BX185" s="22" t="n">
        <f aca="false">V185</f>
        <v>1125.43</v>
      </c>
      <c r="BY185" s="22" t="n">
        <f aca="false">W185</f>
        <v>2611.071</v>
      </c>
      <c r="BZ185" s="22" t="n">
        <f aca="false">X185</f>
        <v>8365.883</v>
      </c>
      <c r="CA185" s="22" t="n">
        <f aca="false">Y185</f>
        <v>3253.736</v>
      </c>
      <c r="CB185" s="22" t="n">
        <f aca="false">Z185</f>
        <v>119.085</v>
      </c>
      <c r="CC185" s="22" t="n">
        <f aca="false">AA185</f>
        <v>634.298</v>
      </c>
    </row>
    <row r="186" s="13" customFormat="true" ht="12.75" hidden="false" customHeight="false" outlineLevel="0" collapsed="false">
      <c r="A186" s="9" t="n">
        <v>42095</v>
      </c>
      <c r="B186" s="10" t="n">
        <v>30306.601</v>
      </c>
      <c r="C186" s="10" t="n">
        <v>560.826</v>
      </c>
      <c r="D186" s="10" t="n">
        <v>4246.335</v>
      </c>
      <c r="E186" s="10" t="n">
        <v>55.77</v>
      </c>
      <c r="F186" s="10" t="n">
        <f aca="false">SUM(B186:E186)</f>
        <v>35169.532</v>
      </c>
      <c r="G186" s="10" t="n">
        <v>3251.062</v>
      </c>
      <c r="H186" s="10" t="n">
        <v>1432.986</v>
      </c>
      <c r="I186" s="10" t="n">
        <v>390.027</v>
      </c>
      <c r="J186" s="10" t="n">
        <v>1915.716</v>
      </c>
      <c r="K186" s="10" t="n">
        <v>1101.264</v>
      </c>
      <c r="L186" s="10" t="n">
        <v>1102.604</v>
      </c>
      <c r="M186" s="10" t="n">
        <f aca="false">SUM(G186:L186)</f>
        <v>9193.659</v>
      </c>
      <c r="N186" s="10" t="n">
        <v>2926.18</v>
      </c>
      <c r="O186" s="10" t="n">
        <v>2193.277</v>
      </c>
      <c r="P186" s="10" t="n">
        <f aca="false">SUM(N186:O186)</f>
        <v>5119.457</v>
      </c>
      <c r="Q186" s="10" t="n">
        <v>199.298</v>
      </c>
      <c r="R186" s="10" t="n">
        <v>3360.704</v>
      </c>
      <c r="S186" s="10" t="n">
        <v>350.759</v>
      </c>
      <c r="T186" s="10" t="n">
        <v>452</v>
      </c>
      <c r="U186" s="10" t="n">
        <v>165.134</v>
      </c>
      <c r="V186" s="10" t="n">
        <v>1077.125</v>
      </c>
      <c r="W186" s="10" t="n">
        <v>2651.24</v>
      </c>
      <c r="X186" s="10" t="n">
        <f aca="false">SUM(Q186:W186)</f>
        <v>8256.26</v>
      </c>
      <c r="Y186" s="10" t="n">
        <v>2585.314</v>
      </c>
      <c r="Z186" s="10" t="n">
        <v>111.54</v>
      </c>
      <c r="AA186" s="10" t="n">
        <v>408.695</v>
      </c>
      <c r="AB186" s="11" t="n">
        <f aca="false">F186+M186+P186+X186*4+(Y186+Z186)*9+AA186*1.8</f>
        <v>107515.025</v>
      </c>
      <c r="AC186" s="21"/>
      <c r="BF186" s="11" t="n">
        <f aca="false">SUMPRODUCT($BH$4:$CC$4,BH186:CC186)</f>
        <v>107515.025</v>
      </c>
      <c r="BG186" s="19" t="n">
        <f aca="false">A186</f>
        <v>42095</v>
      </c>
      <c r="BH186" s="22" t="n">
        <f aca="false">F186</f>
        <v>35169.532</v>
      </c>
      <c r="BI186" s="22" t="n">
        <f aca="false">G186</f>
        <v>3251.062</v>
      </c>
      <c r="BJ186" s="22" t="n">
        <f aca="false">H186</f>
        <v>1432.986</v>
      </c>
      <c r="BK186" s="22" t="n">
        <f aca="false">I186</f>
        <v>390.027</v>
      </c>
      <c r="BL186" s="22" t="n">
        <f aca="false">J186</f>
        <v>1915.716</v>
      </c>
      <c r="BM186" s="22" t="n">
        <f aca="false">K186</f>
        <v>1101.264</v>
      </c>
      <c r="BN186" s="22" t="n">
        <f aca="false">L186</f>
        <v>1102.604</v>
      </c>
      <c r="BO186" s="22" t="n">
        <f aca="false">M186</f>
        <v>9193.659</v>
      </c>
      <c r="BP186" s="22" t="n">
        <f aca="false">N186</f>
        <v>2926.18</v>
      </c>
      <c r="BQ186" s="22" t="n">
        <f aca="false">O186</f>
        <v>2193.277</v>
      </c>
      <c r="BR186" s="22" t="n">
        <f aca="false">P186</f>
        <v>5119.457</v>
      </c>
      <c r="BS186" s="22" t="n">
        <f aca="false">Q186</f>
        <v>199.298</v>
      </c>
      <c r="BT186" s="22" t="n">
        <f aca="false">R186</f>
        <v>3360.704</v>
      </c>
      <c r="BU186" s="22" t="n">
        <f aca="false">S186</f>
        <v>350.759</v>
      </c>
      <c r="BV186" s="22" t="n">
        <f aca="false">T186</f>
        <v>452</v>
      </c>
      <c r="BW186" s="22" t="n">
        <f aca="false">U186</f>
        <v>165.134</v>
      </c>
      <c r="BX186" s="22" t="n">
        <f aca="false">V186</f>
        <v>1077.125</v>
      </c>
      <c r="BY186" s="22" t="n">
        <f aca="false">W186</f>
        <v>2651.24</v>
      </c>
      <c r="BZ186" s="22" t="n">
        <f aca="false">X186</f>
        <v>8256.26</v>
      </c>
      <c r="CA186" s="22" t="n">
        <f aca="false">Y186</f>
        <v>2585.314</v>
      </c>
      <c r="CB186" s="22" t="n">
        <f aca="false">Z186</f>
        <v>111.54</v>
      </c>
      <c r="CC186" s="22" t="n">
        <f aca="false">AA186</f>
        <v>408.695</v>
      </c>
    </row>
    <row r="187" s="13" customFormat="true" ht="12.75" hidden="false" customHeight="false" outlineLevel="0" collapsed="false">
      <c r="A187" s="9" t="n">
        <v>42125</v>
      </c>
      <c r="B187" s="10" t="n">
        <v>31125.94</v>
      </c>
      <c r="C187" s="10" t="n">
        <v>555.199</v>
      </c>
      <c r="D187" s="10" t="n">
        <v>4415.597</v>
      </c>
      <c r="E187" s="10" t="n">
        <v>56.633</v>
      </c>
      <c r="F187" s="10" t="n">
        <f aca="false">SUM(B187:E187)</f>
        <v>36153.369</v>
      </c>
      <c r="G187" s="10" t="n">
        <v>3855.655</v>
      </c>
      <c r="H187" s="10" t="n">
        <v>1513.908</v>
      </c>
      <c r="I187" s="10" t="n">
        <v>444.554</v>
      </c>
      <c r="J187" s="10" t="n">
        <v>2291.13</v>
      </c>
      <c r="K187" s="10" t="n">
        <v>2011.378</v>
      </c>
      <c r="L187" s="10" t="n">
        <v>751.661</v>
      </c>
      <c r="M187" s="10" t="n">
        <f aca="false">SUM(G187:L187)</f>
        <v>10868.286</v>
      </c>
      <c r="N187" s="10" t="n">
        <v>2801.718</v>
      </c>
      <c r="O187" s="10" t="n">
        <v>2218.786</v>
      </c>
      <c r="P187" s="10" t="n">
        <f aca="false">SUM(N187:O187)</f>
        <v>5020.504</v>
      </c>
      <c r="Q187" s="10" t="n">
        <v>247.842</v>
      </c>
      <c r="R187" s="10" t="n">
        <v>4485.551</v>
      </c>
      <c r="S187" s="10" t="n">
        <v>492.815</v>
      </c>
      <c r="T187" s="10" t="n">
        <v>550.069</v>
      </c>
      <c r="U187" s="10" t="n">
        <v>201.747</v>
      </c>
      <c r="V187" s="10" t="n">
        <v>1424.559</v>
      </c>
      <c r="W187" s="10" t="n">
        <v>2599.508</v>
      </c>
      <c r="X187" s="10" t="n">
        <f aca="false">SUM(Q187:W187)</f>
        <v>10002.091</v>
      </c>
      <c r="Y187" s="10" t="n">
        <v>3267.504</v>
      </c>
      <c r="Z187" s="10" t="n">
        <v>121.303</v>
      </c>
      <c r="AA187" s="10" t="n">
        <v>620.525</v>
      </c>
      <c r="AB187" s="11" t="n">
        <f aca="false">F187+M187+P187+X187*4+(Y187+Z187)*9+AA187*1.8</f>
        <v>123666.731</v>
      </c>
      <c r="AC187" s="21"/>
      <c r="BF187" s="11" t="n">
        <f aca="false">SUMPRODUCT($BH$4:$CC$4,BH187:CC187)</f>
        <v>123666.731</v>
      </c>
      <c r="BG187" s="19" t="n">
        <f aca="false">A187</f>
        <v>42125</v>
      </c>
      <c r="BH187" s="22" t="n">
        <f aca="false">F187</f>
        <v>36153.369</v>
      </c>
      <c r="BI187" s="22" t="n">
        <f aca="false">G187</f>
        <v>3855.655</v>
      </c>
      <c r="BJ187" s="22" t="n">
        <f aca="false">H187</f>
        <v>1513.908</v>
      </c>
      <c r="BK187" s="22" t="n">
        <f aca="false">I187</f>
        <v>444.554</v>
      </c>
      <c r="BL187" s="22" t="n">
        <f aca="false">J187</f>
        <v>2291.13</v>
      </c>
      <c r="BM187" s="22" t="n">
        <f aca="false">K187</f>
        <v>2011.378</v>
      </c>
      <c r="BN187" s="22" t="n">
        <f aca="false">L187</f>
        <v>751.661</v>
      </c>
      <c r="BO187" s="22" t="n">
        <f aca="false">M187</f>
        <v>10868.286</v>
      </c>
      <c r="BP187" s="22" t="n">
        <f aca="false">N187</f>
        <v>2801.718</v>
      </c>
      <c r="BQ187" s="22" t="n">
        <f aca="false">O187</f>
        <v>2218.786</v>
      </c>
      <c r="BR187" s="22" t="n">
        <f aca="false">P187</f>
        <v>5020.504</v>
      </c>
      <c r="BS187" s="22" t="n">
        <f aca="false">Q187</f>
        <v>247.842</v>
      </c>
      <c r="BT187" s="22" t="n">
        <f aca="false">R187</f>
        <v>4485.551</v>
      </c>
      <c r="BU187" s="22" t="n">
        <f aca="false">S187</f>
        <v>492.815</v>
      </c>
      <c r="BV187" s="22" t="n">
        <f aca="false">T187</f>
        <v>550.069</v>
      </c>
      <c r="BW187" s="22" t="n">
        <f aca="false">U187</f>
        <v>201.747</v>
      </c>
      <c r="BX187" s="22" t="n">
        <f aca="false">V187</f>
        <v>1424.559</v>
      </c>
      <c r="BY187" s="22" t="n">
        <f aca="false">W187</f>
        <v>2599.508</v>
      </c>
      <c r="BZ187" s="22" t="n">
        <f aca="false">X187</f>
        <v>10002.091</v>
      </c>
      <c r="CA187" s="22" t="n">
        <f aca="false">Y187</f>
        <v>3267.504</v>
      </c>
      <c r="CB187" s="22" t="n">
        <f aca="false">Z187</f>
        <v>121.303</v>
      </c>
      <c r="CC187" s="22" t="n">
        <f aca="false">AA187</f>
        <v>620.525</v>
      </c>
    </row>
    <row r="188" s="13" customFormat="true" ht="12.75" hidden="false" customHeight="false" outlineLevel="0" collapsed="false">
      <c r="A188" s="9" t="n">
        <v>42156</v>
      </c>
      <c r="B188" s="10" t="n">
        <v>30363.704</v>
      </c>
      <c r="C188" s="10" t="n">
        <v>674.302</v>
      </c>
      <c r="D188" s="10" t="n">
        <v>4840.968</v>
      </c>
      <c r="E188" s="10" t="n">
        <v>62.052</v>
      </c>
      <c r="F188" s="10" t="n">
        <f aca="false">SUM(B188:E188)</f>
        <v>35941.026</v>
      </c>
      <c r="G188" s="10" t="n">
        <v>3873.529</v>
      </c>
      <c r="H188" s="10" t="n">
        <v>1514.705</v>
      </c>
      <c r="I188" s="10" t="n">
        <v>429.136</v>
      </c>
      <c r="J188" s="10" t="n">
        <v>2446.095</v>
      </c>
      <c r="K188" s="10" t="n">
        <v>1069.947</v>
      </c>
      <c r="L188" s="10" t="n">
        <v>1341.402</v>
      </c>
      <c r="M188" s="10" t="n">
        <f aca="false">SUM(G188:L188)</f>
        <v>10674.814</v>
      </c>
      <c r="N188" s="10" t="n">
        <v>2802.627</v>
      </c>
      <c r="O188" s="10" t="n">
        <v>2326.535</v>
      </c>
      <c r="P188" s="10" t="n">
        <f aca="false">SUM(N188:O188)</f>
        <v>5129.162</v>
      </c>
      <c r="Q188" s="10" t="n">
        <v>189.355</v>
      </c>
      <c r="R188" s="10" t="n">
        <v>3385.556</v>
      </c>
      <c r="S188" s="10" t="n">
        <v>345.877</v>
      </c>
      <c r="T188" s="10" t="n">
        <v>516.001</v>
      </c>
      <c r="U188" s="10" t="n">
        <v>199.711</v>
      </c>
      <c r="V188" s="10" t="n">
        <v>1148.861</v>
      </c>
      <c r="W188" s="10" t="n">
        <v>2532.901</v>
      </c>
      <c r="X188" s="10" t="n">
        <f aca="false">SUM(Q188:W188)</f>
        <v>8318.262</v>
      </c>
      <c r="Y188" s="10" t="n">
        <v>2759.315</v>
      </c>
      <c r="Z188" s="10" t="n">
        <v>177.024</v>
      </c>
      <c r="AA188" s="10" t="n">
        <v>451.545</v>
      </c>
      <c r="AB188" s="11" t="n">
        <f aca="false">F188+M188+P188+X188*4+(Y188+Z188)*9+AA188*1.8</f>
        <v>112257.882</v>
      </c>
      <c r="AC188" s="21"/>
      <c r="BF188" s="11" t="n">
        <f aca="false">SUMPRODUCT($BH$4:$CC$4,BH188:CC188)</f>
        <v>112257.882</v>
      </c>
      <c r="BG188" s="19" t="n">
        <f aca="false">A188</f>
        <v>42156</v>
      </c>
      <c r="BH188" s="22" t="n">
        <f aca="false">F188</f>
        <v>35941.026</v>
      </c>
      <c r="BI188" s="22" t="n">
        <f aca="false">G188</f>
        <v>3873.529</v>
      </c>
      <c r="BJ188" s="22" t="n">
        <f aca="false">H188</f>
        <v>1514.705</v>
      </c>
      <c r="BK188" s="22" t="n">
        <f aca="false">I188</f>
        <v>429.136</v>
      </c>
      <c r="BL188" s="22" t="n">
        <f aca="false">J188</f>
        <v>2446.095</v>
      </c>
      <c r="BM188" s="22" t="n">
        <f aca="false">K188</f>
        <v>1069.947</v>
      </c>
      <c r="BN188" s="22" t="n">
        <f aca="false">L188</f>
        <v>1341.402</v>
      </c>
      <c r="BO188" s="22" t="n">
        <f aca="false">M188</f>
        <v>10674.814</v>
      </c>
      <c r="BP188" s="22" t="n">
        <f aca="false">N188</f>
        <v>2802.627</v>
      </c>
      <c r="BQ188" s="22" t="n">
        <f aca="false">O188</f>
        <v>2326.535</v>
      </c>
      <c r="BR188" s="22" t="n">
        <f aca="false">P188</f>
        <v>5129.162</v>
      </c>
      <c r="BS188" s="22" t="n">
        <f aca="false">Q188</f>
        <v>189.355</v>
      </c>
      <c r="BT188" s="22" t="n">
        <f aca="false">R188</f>
        <v>3385.556</v>
      </c>
      <c r="BU188" s="22" t="n">
        <f aca="false">S188</f>
        <v>345.877</v>
      </c>
      <c r="BV188" s="22" t="n">
        <f aca="false">T188</f>
        <v>516.001</v>
      </c>
      <c r="BW188" s="22" t="n">
        <f aca="false">U188</f>
        <v>199.711</v>
      </c>
      <c r="BX188" s="22" t="n">
        <f aca="false">V188</f>
        <v>1148.861</v>
      </c>
      <c r="BY188" s="22" t="n">
        <f aca="false">W188</f>
        <v>2532.901</v>
      </c>
      <c r="BZ188" s="22" t="n">
        <f aca="false">X188</f>
        <v>8318.262</v>
      </c>
      <c r="CA188" s="22" t="n">
        <f aca="false">Y188</f>
        <v>2759.315</v>
      </c>
      <c r="CB188" s="22" t="n">
        <f aca="false">Z188</f>
        <v>177.024</v>
      </c>
      <c r="CC188" s="22" t="n">
        <f aca="false">AA188</f>
        <v>451.545</v>
      </c>
    </row>
    <row r="189" s="13" customFormat="true" ht="12.75" hidden="false" customHeight="false" outlineLevel="0" collapsed="false">
      <c r="A189" s="9" t="n">
        <v>42186</v>
      </c>
      <c r="B189" s="10" t="n">
        <v>32190.639</v>
      </c>
      <c r="C189" s="10" t="n">
        <v>669.455</v>
      </c>
      <c r="D189" s="10" t="n">
        <v>5233.113</v>
      </c>
      <c r="E189" s="10" t="n">
        <v>66.226</v>
      </c>
      <c r="F189" s="10" t="n">
        <f aca="false">SUM(B189:E189)</f>
        <v>38159.433</v>
      </c>
      <c r="G189" s="10" t="n">
        <v>4086.436</v>
      </c>
      <c r="H189" s="10" t="n">
        <v>1656.741</v>
      </c>
      <c r="I189" s="10" t="n">
        <v>465.575</v>
      </c>
      <c r="J189" s="10" t="n">
        <v>2181.349</v>
      </c>
      <c r="K189" s="10" t="n">
        <v>1389.217</v>
      </c>
      <c r="L189" s="10" t="n">
        <v>1323.862</v>
      </c>
      <c r="M189" s="10" t="n">
        <f aca="false">SUM(G189:L189)</f>
        <v>11103.18</v>
      </c>
      <c r="N189" s="10" t="n">
        <v>2991.881</v>
      </c>
      <c r="O189" s="10" t="n">
        <v>2468.553</v>
      </c>
      <c r="P189" s="10" t="n">
        <f aca="false">SUM(N189:O189)</f>
        <v>5460.434</v>
      </c>
      <c r="Q189" s="10" t="n">
        <v>191.756</v>
      </c>
      <c r="R189" s="10" t="n">
        <v>3632.125</v>
      </c>
      <c r="S189" s="10" t="n">
        <v>366.926</v>
      </c>
      <c r="T189" s="10" t="n">
        <v>453.3</v>
      </c>
      <c r="U189" s="10" t="n">
        <v>255.189</v>
      </c>
      <c r="V189" s="10" t="n">
        <v>1518.145</v>
      </c>
      <c r="W189" s="10" t="n">
        <v>2695.704</v>
      </c>
      <c r="X189" s="10" t="n">
        <f aca="false">SUM(Q189:W189)</f>
        <v>9113.145</v>
      </c>
      <c r="Y189" s="10" t="n">
        <v>3050.866</v>
      </c>
      <c r="Z189" s="10" t="n">
        <v>117.296</v>
      </c>
      <c r="AA189" s="10" t="n">
        <v>520.428</v>
      </c>
      <c r="AB189" s="11" t="n">
        <f aca="false">F189+M189+P189+X189*4+(Y189+Z189)*9+AA189*1.8</f>
        <v>120625.8554</v>
      </c>
      <c r="AC189" s="21"/>
      <c r="BF189" s="11" t="n">
        <f aca="false">SUMPRODUCT($BH$4:$CC$4,BH189:CC189)</f>
        <v>120625.8554</v>
      </c>
      <c r="BG189" s="19" t="n">
        <f aca="false">A189</f>
        <v>42186</v>
      </c>
      <c r="BH189" s="22" t="n">
        <f aca="false">F189</f>
        <v>38159.433</v>
      </c>
      <c r="BI189" s="22" t="n">
        <f aca="false">G189</f>
        <v>4086.436</v>
      </c>
      <c r="BJ189" s="22" t="n">
        <f aca="false">H189</f>
        <v>1656.741</v>
      </c>
      <c r="BK189" s="22" t="n">
        <f aca="false">I189</f>
        <v>465.575</v>
      </c>
      <c r="BL189" s="22" t="n">
        <f aca="false">J189</f>
        <v>2181.349</v>
      </c>
      <c r="BM189" s="22" t="n">
        <f aca="false">K189</f>
        <v>1389.217</v>
      </c>
      <c r="BN189" s="22" t="n">
        <f aca="false">L189</f>
        <v>1323.862</v>
      </c>
      <c r="BO189" s="22" t="n">
        <f aca="false">M189</f>
        <v>11103.18</v>
      </c>
      <c r="BP189" s="22" t="n">
        <f aca="false">N189</f>
        <v>2991.881</v>
      </c>
      <c r="BQ189" s="22" t="n">
        <f aca="false">O189</f>
        <v>2468.553</v>
      </c>
      <c r="BR189" s="22" t="n">
        <f aca="false">P189</f>
        <v>5460.434</v>
      </c>
      <c r="BS189" s="22" t="n">
        <f aca="false">Q189</f>
        <v>191.756</v>
      </c>
      <c r="BT189" s="22" t="n">
        <f aca="false">R189</f>
        <v>3632.125</v>
      </c>
      <c r="BU189" s="22" t="n">
        <f aca="false">S189</f>
        <v>366.926</v>
      </c>
      <c r="BV189" s="22" t="n">
        <f aca="false">T189</f>
        <v>453.3</v>
      </c>
      <c r="BW189" s="22" t="n">
        <f aca="false">U189</f>
        <v>255.189</v>
      </c>
      <c r="BX189" s="22" t="n">
        <f aca="false">V189</f>
        <v>1518.145</v>
      </c>
      <c r="BY189" s="22" t="n">
        <f aca="false">W189</f>
        <v>2695.704</v>
      </c>
      <c r="BZ189" s="22" t="n">
        <f aca="false">X189</f>
        <v>9113.145</v>
      </c>
      <c r="CA189" s="22" t="n">
        <f aca="false">Y189</f>
        <v>3050.866</v>
      </c>
      <c r="CB189" s="22" t="n">
        <f aca="false">Z189</f>
        <v>117.296</v>
      </c>
      <c r="CC189" s="22" t="n">
        <f aca="false">AA189</f>
        <v>520.428</v>
      </c>
    </row>
    <row r="190" s="13" customFormat="true" ht="12.75" hidden="false" customHeight="false" outlineLevel="0" collapsed="false">
      <c r="A190" s="9" t="n">
        <v>42217</v>
      </c>
      <c r="B190" s="10" t="n">
        <v>31874.617</v>
      </c>
      <c r="C190" s="10" t="n">
        <v>676.61</v>
      </c>
      <c r="D190" s="10" t="n">
        <v>5303.438</v>
      </c>
      <c r="E190" s="10" t="n">
        <v>65.255</v>
      </c>
      <c r="F190" s="10" t="n">
        <f aca="false">SUM(B190:E190)</f>
        <v>37919.92</v>
      </c>
      <c r="G190" s="10" t="n">
        <v>4036.744</v>
      </c>
      <c r="H190" s="10" t="n">
        <v>1643.888</v>
      </c>
      <c r="I190" s="10" t="n">
        <v>463.952</v>
      </c>
      <c r="J190" s="10" t="n">
        <v>2046.164</v>
      </c>
      <c r="K190" s="10" t="n">
        <v>1350.284</v>
      </c>
      <c r="L190" s="10" t="n">
        <v>1389.976</v>
      </c>
      <c r="M190" s="10" t="n">
        <f aca="false">SUM(G190:L190)</f>
        <v>10931.008</v>
      </c>
      <c r="N190" s="10" t="n">
        <v>2920.425</v>
      </c>
      <c r="O190" s="10" t="n">
        <v>2491.192</v>
      </c>
      <c r="P190" s="10" t="n">
        <f aca="false">SUM(N190:O190)</f>
        <v>5411.617</v>
      </c>
      <c r="Q190" s="10" t="n">
        <v>192.674</v>
      </c>
      <c r="R190" s="10" t="n">
        <v>3475.608</v>
      </c>
      <c r="S190" s="10" t="n">
        <v>383.117</v>
      </c>
      <c r="T190" s="10" t="n">
        <v>493.384</v>
      </c>
      <c r="U190" s="10" t="n">
        <v>255.819</v>
      </c>
      <c r="V190" s="10" t="n">
        <v>1220.292</v>
      </c>
      <c r="W190" s="10" t="n">
        <v>2508.971</v>
      </c>
      <c r="X190" s="10" t="n">
        <f aca="false">SUM(Q190:W190)</f>
        <v>8529.865</v>
      </c>
      <c r="Y190" s="10" t="n">
        <v>3001.718</v>
      </c>
      <c r="Z190" s="10" t="n">
        <v>91.118</v>
      </c>
      <c r="AA190" s="10" t="n">
        <v>487.51</v>
      </c>
      <c r="AB190" s="11" t="n">
        <f aca="false">F190+M190+P190+X190*4+(Y190+Z190)*9+AA190*1.8</f>
        <v>117095.047</v>
      </c>
      <c r="AC190" s="21"/>
      <c r="BF190" s="11" t="n">
        <f aca="false">SUMPRODUCT($BH$4:$CC$4,BH190:CC190)</f>
        <v>117095.047</v>
      </c>
      <c r="BG190" s="19" t="n">
        <f aca="false">A190</f>
        <v>42217</v>
      </c>
      <c r="BH190" s="22" t="n">
        <f aca="false">F190</f>
        <v>37919.92</v>
      </c>
      <c r="BI190" s="22" t="n">
        <f aca="false">G190</f>
        <v>4036.744</v>
      </c>
      <c r="BJ190" s="22" t="n">
        <f aca="false">H190</f>
        <v>1643.888</v>
      </c>
      <c r="BK190" s="22" t="n">
        <f aca="false">I190</f>
        <v>463.952</v>
      </c>
      <c r="BL190" s="22" t="n">
        <f aca="false">J190</f>
        <v>2046.164</v>
      </c>
      <c r="BM190" s="22" t="n">
        <f aca="false">K190</f>
        <v>1350.284</v>
      </c>
      <c r="BN190" s="22" t="n">
        <f aca="false">L190</f>
        <v>1389.976</v>
      </c>
      <c r="BO190" s="22" t="n">
        <f aca="false">M190</f>
        <v>10931.008</v>
      </c>
      <c r="BP190" s="22" t="n">
        <f aca="false">N190</f>
        <v>2920.425</v>
      </c>
      <c r="BQ190" s="22" t="n">
        <f aca="false">O190</f>
        <v>2491.192</v>
      </c>
      <c r="BR190" s="22" t="n">
        <f aca="false">P190</f>
        <v>5411.617</v>
      </c>
      <c r="BS190" s="22" t="n">
        <f aca="false">Q190</f>
        <v>192.674</v>
      </c>
      <c r="BT190" s="22" t="n">
        <f aca="false">R190</f>
        <v>3475.608</v>
      </c>
      <c r="BU190" s="22" t="n">
        <f aca="false">S190</f>
        <v>383.117</v>
      </c>
      <c r="BV190" s="22" t="n">
        <f aca="false">T190</f>
        <v>493.384</v>
      </c>
      <c r="BW190" s="22" t="n">
        <f aca="false">U190</f>
        <v>255.819</v>
      </c>
      <c r="BX190" s="22" t="n">
        <f aca="false">V190</f>
        <v>1220.292</v>
      </c>
      <c r="BY190" s="22" t="n">
        <f aca="false">W190</f>
        <v>2508.971</v>
      </c>
      <c r="BZ190" s="22" t="n">
        <f aca="false">X190</f>
        <v>8529.865</v>
      </c>
      <c r="CA190" s="22" t="n">
        <f aca="false">Y190</f>
        <v>3001.718</v>
      </c>
      <c r="CB190" s="22" t="n">
        <f aca="false">Z190</f>
        <v>91.118</v>
      </c>
      <c r="CC190" s="22" t="n">
        <f aca="false">AA190</f>
        <v>487.51</v>
      </c>
    </row>
    <row r="191" s="13" customFormat="true" ht="12.75" hidden="false" customHeight="false" outlineLevel="0" collapsed="false">
      <c r="A191" s="9" t="n">
        <v>42248</v>
      </c>
      <c r="B191" s="10" t="n">
        <v>29470.339</v>
      </c>
      <c r="C191" s="10" t="n">
        <v>553.357</v>
      </c>
      <c r="D191" s="10" t="n">
        <v>4694.3</v>
      </c>
      <c r="E191" s="10" t="n">
        <v>80.752</v>
      </c>
      <c r="F191" s="10" t="n">
        <f aca="false">SUM(B191:E191)</f>
        <v>34798.748</v>
      </c>
      <c r="G191" s="10" t="n">
        <v>3554.872</v>
      </c>
      <c r="H191" s="10" t="n">
        <v>1429.837</v>
      </c>
      <c r="I191" s="10" t="n">
        <v>463.41</v>
      </c>
      <c r="J191" s="10" t="n">
        <v>1874.995</v>
      </c>
      <c r="K191" s="10" t="n">
        <v>1298.051</v>
      </c>
      <c r="L191" s="10" t="n">
        <v>1154.818</v>
      </c>
      <c r="M191" s="10" t="n">
        <f aca="false">SUM(G191:L191)</f>
        <v>9775.983</v>
      </c>
      <c r="N191" s="10" t="n">
        <v>2711.451</v>
      </c>
      <c r="O191" s="10" t="n">
        <v>2447.316</v>
      </c>
      <c r="P191" s="10" t="n">
        <f aca="false">SUM(N191:O191)</f>
        <v>5158.767</v>
      </c>
      <c r="Q191" s="10" t="n">
        <v>162.562</v>
      </c>
      <c r="R191" s="10" t="n">
        <v>3250.377</v>
      </c>
      <c r="S191" s="10" t="n">
        <v>345.619</v>
      </c>
      <c r="T191" s="10" t="n">
        <v>445.951</v>
      </c>
      <c r="U191" s="10" t="n">
        <v>336.569</v>
      </c>
      <c r="V191" s="10" t="n">
        <v>989.695</v>
      </c>
      <c r="W191" s="10" t="n">
        <v>2147.876</v>
      </c>
      <c r="X191" s="10" t="n">
        <f aca="false">SUM(Q191:W191)</f>
        <v>7678.649</v>
      </c>
      <c r="Y191" s="10" t="n">
        <v>2640.451</v>
      </c>
      <c r="Z191" s="10" t="n">
        <v>79.661</v>
      </c>
      <c r="AA191" s="10" t="n">
        <v>508.483</v>
      </c>
      <c r="AB191" s="11" t="n">
        <f aca="false">F191+M191+P191+X191*4+(Y191+Z191)*9+AA191*1.8</f>
        <v>105844.3714</v>
      </c>
      <c r="AC191" s="21"/>
      <c r="BF191" s="11" t="n">
        <f aca="false">SUMPRODUCT($BH$4:$CC$4,BH191:CC191)</f>
        <v>105844.3714</v>
      </c>
      <c r="BG191" s="19" t="n">
        <f aca="false">A191</f>
        <v>42248</v>
      </c>
      <c r="BH191" s="22" t="n">
        <f aca="false">F191</f>
        <v>34798.748</v>
      </c>
      <c r="BI191" s="22" t="n">
        <f aca="false">G191</f>
        <v>3554.872</v>
      </c>
      <c r="BJ191" s="22" t="n">
        <f aca="false">H191</f>
        <v>1429.837</v>
      </c>
      <c r="BK191" s="22" t="n">
        <f aca="false">I191</f>
        <v>463.41</v>
      </c>
      <c r="BL191" s="22" t="n">
        <f aca="false">J191</f>
        <v>1874.995</v>
      </c>
      <c r="BM191" s="22" t="n">
        <f aca="false">K191</f>
        <v>1298.051</v>
      </c>
      <c r="BN191" s="22" t="n">
        <f aca="false">L191</f>
        <v>1154.818</v>
      </c>
      <c r="BO191" s="22" t="n">
        <f aca="false">M191</f>
        <v>9775.983</v>
      </c>
      <c r="BP191" s="22" t="n">
        <f aca="false">N191</f>
        <v>2711.451</v>
      </c>
      <c r="BQ191" s="22" t="n">
        <f aca="false">O191</f>
        <v>2447.316</v>
      </c>
      <c r="BR191" s="22" t="n">
        <f aca="false">P191</f>
        <v>5158.767</v>
      </c>
      <c r="BS191" s="22" t="n">
        <f aca="false">Q191</f>
        <v>162.562</v>
      </c>
      <c r="BT191" s="22" t="n">
        <f aca="false">R191</f>
        <v>3250.377</v>
      </c>
      <c r="BU191" s="22" t="n">
        <f aca="false">S191</f>
        <v>345.619</v>
      </c>
      <c r="BV191" s="22" t="n">
        <f aca="false">T191</f>
        <v>445.951</v>
      </c>
      <c r="BW191" s="22" t="n">
        <f aca="false">U191</f>
        <v>336.569</v>
      </c>
      <c r="BX191" s="22" t="n">
        <f aca="false">V191</f>
        <v>989.695</v>
      </c>
      <c r="BY191" s="22" t="n">
        <f aca="false">W191</f>
        <v>2147.876</v>
      </c>
      <c r="BZ191" s="22" t="n">
        <f aca="false">X191</f>
        <v>7678.649</v>
      </c>
      <c r="CA191" s="22" t="n">
        <f aca="false">Y191</f>
        <v>2640.451</v>
      </c>
      <c r="CB191" s="22" t="n">
        <f aca="false">Z191</f>
        <v>79.661</v>
      </c>
      <c r="CC191" s="22" t="n">
        <f aca="false">AA191</f>
        <v>508.483</v>
      </c>
    </row>
    <row r="192" s="13" customFormat="true" ht="12.75" hidden="false" customHeight="false" outlineLevel="0" collapsed="false">
      <c r="A192" s="9" t="n">
        <v>42278</v>
      </c>
      <c r="B192" s="10" t="n">
        <v>32705.425</v>
      </c>
      <c r="C192" s="10" t="n">
        <v>879.517</v>
      </c>
      <c r="D192" s="10" t="n">
        <v>4621.567</v>
      </c>
      <c r="E192" s="10" t="n">
        <v>70.243</v>
      </c>
      <c r="F192" s="10" t="n">
        <f aca="false">SUM(B192:E192)</f>
        <v>38276.752</v>
      </c>
      <c r="G192" s="10" t="n">
        <v>3830.038</v>
      </c>
      <c r="H192" s="10" t="n">
        <v>1521.489</v>
      </c>
      <c r="I192" s="10" t="n">
        <v>443.111</v>
      </c>
      <c r="J192" s="10" t="n">
        <v>2056.588</v>
      </c>
      <c r="K192" s="10" t="n">
        <v>1307.613</v>
      </c>
      <c r="L192" s="10" t="n">
        <v>1335.053</v>
      </c>
      <c r="M192" s="10" t="n">
        <f aca="false">SUM(G192:L192)</f>
        <v>10493.892</v>
      </c>
      <c r="N192" s="10" t="n">
        <v>2785.063</v>
      </c>
      <c r="O192" s="10" t="n">
        <v>2367.137</v>
      </c>
      <c r="P192" s="10" t="n">
        <f aca="false">SUM(N192:O192)</f>
        <v>5152.2</v>
      </c>
      <c r="Q192" s="10" t="n">
        <v>194.508</v>
      </c>
      <c r="R192" s="10" t="n">
        <v>3559.384</v>
      </c>
      <c r="S192" s="10" t="n">
        <v>387.341</v>
      </c>
      <c r="T192" s="10" t="n">
        <v>500.836</v>
      </c>
      <c r="U192" s="10" t="n">
        <v>266.249</v>
      </c>
      <c r="V192" s="10" t="n">
        <v>1111.526</v>
      </c>
      <c r="W192" s="10" t="n">
        <v>2594.601</v>
      </c>
      <c r="X192" s="10" t="n">
        <f aca="false">SUM(Q192:W192)</f>
        <v>8614.445</v>
      </c>
      <c r="Y192" s="10" t="n">
        <v>2842.836</v>
      </c>
      <c r="Z192" s="10" t="n">
        <v>113.339</v>
      </c>
      <c r="AA192" s="10" t="n">
        <v>476.194</v>
      </c>
      <c r="AB192" s="11" t="n">
        <f aca="false">F192+M192+P192+X192*4+(Y192+Z192)*9+AA192*1.8</f>
        <v>115843.3482</v>
      </c>
      <c r="AC192" s="21"/>
      <c r="BF192" s="11" t="n">
        <f aca="false">SUMPRODUCT($BH$4:$CC$4,BH192:CC192)</f>
        <v>115843.3482</v>
      </c>
      <c r="BG192" s="19" t="n">
        <f aca="false">A192</f>
        <v>42278</v>
      </c>
      <c r="BH192" s="22" t="n">
        <f aca="false">F192</f>
        <v>38276.752</v>
      </c>
      <c r="BI192" s="22" t="n">
        <f aca="false">G192</f>
        <v>3830.038</v>
      </c>
      <c r="BJ192" s="22" t="n">
        <f aca="false">H192</f>
        <v>1521.489</v>
      </c>
      <c r="BK192" s="22" t="n">
        <f aca="false">I192</f>
        <v>443.111</v>
      </c>
      <c r="BL192" s="22" t="n">
        <f aca="false">J192</f>
        <v>2056.588</v>
      </c>
      <c r="BM192" s="22" t="n">
        <f aca="false">K192</f>
        <v>1307.613</v>
      </c>
      <c r="BN192" s="22" t="n">
        <f aca="false">L192</f>
        <v>1335.053</v>
      </c>
      <c r="BO192" s="22" t="n">
        <f aca="false">M192</f>
        <v>10493.892</v>
      </c>
      <c r="BP192" s="22" t="n">
        <f aca="false">N192</f>
        <v>2785.063</v>
      </c>
      <c r="BQ192" s="22" t="n">
        <f aca="false">O192</f>
        <v>2367.137</v>
      </c>
      <c r="BR192" s="22" t="n">
        <f aca="false">P192</f>
        <v>5152.2</v>
      </c>
      <c r="BS192" s="22" t="n">
        <f aca="false">Q192</f>
        <v>194.508</v>
      </c>
      <c r="BT192" s="22" t="n">
        <f aca="false">R192</f>
        <v>3559.384</v>
      </c>
      <c r="BU192" s="22" t="n">
        <f aca="false">S192</f>
        <v>387.341</v>
      </c>
      <c r="BV192" s="22" t="n">
        <f aca="false">T192</f>
        <v>500.836</v>
      </c>
      <c r="BW192" s="22" t="n">
        <f aca="false">U192</f>
        <v>266.249</v>
      </c>
      <c r="BX192" s="22" t="n">
        <f aca="false">V192</f>
        <v>1111.526</v>
      </c>
      <c r="BY192" s="22" t="n">
        <f aca="false">W192</f>
        <v>2594.601</v>
      </c>
      <c r="BZ192" s="22" t="n">
        <f aca="false">X192</f>
        <v>8614.445</v>
      </c>
      <c r="CA192" s="22" t="n">
        <f aca="false">Y192</f>
        <v>2842.836</v>
      </c>
      <c r="CB192" s="22" t="n">
        <f aca="false">Z192</f>
        <v>113.339</v>
      </c>
      <c r="CC192" s="22" t="n">
        <f aca="false">AA192</f>
        <v>476.194</v>
      </c>
    </row>
    <row r="193" s="13" customFormat="true" ht="12.75" hidden="false" customHeight="false" outlineLevel="0" collapsed="false">
      <c r="A193" s="9" t="n">
        <v>42309</v>
      </c>
      <c r="B193" s="10" t="n">
        <v>32246.008</v>
      </c>
      <c r="C193" s="10" t="n">
        <v>570.627</v>
      </c>
      <c r="D193" s="10" t="n">
        <v>4103.32</v>
      </c>
      <c r="E193" s="10" t="n">
        <v>58.611</v>
      </c>
      <c r="F193" s="10" t="n">
        <f aca="false">SUM(B193:E193)</f>
        <v>36978.566</v>
      </c>
      <c r="G193" s="10" t="n">
        <v>3706.026</v>
      </c>
      <c r="H193" s="10" t="n">
        <v>1500.783</v>
      </c>
      <c r="I193" s="10" t="n">
        <v>419.383</v>
      </c>
      <c r="J193" s="10" t="n">
        <v>2030.208</v>
      </c>
      <c r="K193" s="10" t="n">
        <v>1347.494</v>
      </c>
      <c r="L193" s="10" t="n">
        <v>1250.919</v>
      </c>
      <c r="M193" s="10" t="n">
        <f aca="false">SUM(G193:L193)</f>
        <v>10254.813</v>
      </c>
      <c r="N193" s="10" t="n">
        <v>2679.26</v>
      </c>
      <c r="O193" s="10" t="n">
        <v>2307.624</v>
      </c>
      <c r="P193" s="10" t="n">
        <f aca="false">SUM(N193:O193)</f>
        <v>4986.884</v>
      </c>
      <c r="Q193" s="10" t="n">
        <v>205.786</v>
      </c>
      <c r="R193" s="10" t="n">
        <v>3517.079</v>
      </c>
      <c r="S193" s="10" t="n">
        <v>386.631</v>
      </c>
      <c r="T193" s="10" t="n">
        <v>497.197</v>
      </c>
      <c r="U193" s="10" t="n">
        <v>265.557</v>
      </c>
      <c r="V193" s="10" t="n">
        <v>948.766</v>
      </c>
      <c r="W193" s="10" t="n">
        <v>2557.78</v>
      </c>
      <c r="X193" s="10" t="n">
        <f aca="false">SUM(Q193:W193)</f>
        <v>8378.796</v>
      </c>
      <c r="Y193" s="10" t="n">
        <v>2806.681</v>
      </c>
      <c r="Z193" s="10" t="n">
        <v>122.565</v>
      </c>
      <c r="AA193" s="10" t="n">
        <v>497.659</v>
      </c>
      <c r="AB193" s="11" t="n">
        <f aca="false">F193+M193+P193+X193*4+(Y193+Z193)*9+AA193*1.8</f>
        <v>112994.4472</v>
      </c>
      <c r="AC193" s="21"/>
      <c r="BF193" s="11" t="n">
        <f aca="false">SUMPRODUCT($BH$4:$CC$4,BH193:CC193)</f>
        <v>112994.4472</v>
      </c>
      <c r="BG193" s="19" t="n">
        <f aca="false">A193</f>
        <v>42309</v>
      </c>
      <c r="BH193" s="22" t="n">
        <f aca="false">F193</f>
        <v>36978.566</v>
      </c>
      <c r="BI193" s="22" t="n">
        <f aca="false">G193</f>
        <v>3706.026</v>
      </c>
      <c r="BJ193" s="22" t="n">
        <f aca="false">H193</f>
        <v>1500.783</v>
      </c>
      <c r="BK193" s="22" t="n">
        <f aca="false">I193</f>
        <v>419.383</v>
      </c>
      <c r="BL193" s="22" t="n">
        <f aca="false">J193</f>
        <v>2030.208</v>
      </c>
      <c r="BM193" s="22" t="n">
        <f aca="false">K193</f>
        <v>1347.494</v>
      </c>
      <c r="BN193" s="22" t="n">
        <f aca="false">L193</f>
        <v>1250.919</v>
      </c>
      <c r="BO193" s="22" t="n">
        <f aca="false">M193</f>
        <v>10254.813</v>
      </c>
      <c r="BP193" s="22" t="n">
        <f aca="false">N193</f>
        <v>2679.26</v>
      </c>
      <c r="BQ193" s="22" t="n">
        <f aca="false">O193</f>
        <v>2307.624</v>
      </c>
      <c r="BR193" s="22" t="n">
        <f aca="false">P193</f>
        <v>4986.884</v>
      </c>
      <c r="BS193" s="22" t="n">
        <f aca="false">Q193</f>
        <v>205.786</v>
      </c>
      <c r="BT193" s="22" t="n">
        <f aca="false">R193</f>
        <v>3517.079</v>
      </c>
      <c r="BU193" s="22" t="n">
        <f aca="false">S193</f>
        <v>386.631</v>
      </c>
      <c r="BV193" s="22" t="n">
        <f aca="false">T193</f>
        <v>497.197</v>
      </c>
      <c r="BW193" s="22" t="n">
        <f aca="false">U193</f>
        <v>265.557</v>
      </c>
      <c r="BX193" s="22" t="n">
        <f aca="false">V193</f>
        <v>948.766</v>
      </c>
      <c r="BY193" s="22" t="n">
        <f aca="false">W193</f>
        <v>2557.78</v>
      </c>
      <c r="BZ193" s="22" t="n">
        <f aca="false">X193</f>
        <v>8378.796</v>
      </c>
      <c r="CA193" s="22" t="n">
        <f aca="false">Y193</f>
        <v>2806.681</v>
      </c>
      <c r="CB193" s="22" t="n">
        <f aca="false">Z193</f>
        <v>122.565</v>
      </c>
      <c r="CC193" s="22" t="n">
        <f aca="false">AA193</f>
        <v>497.659</v>
      </c>
    </row>
    <row r="194" s="13" customFormat="true" ht="12.75" hidden="false" customHeight="false" outlineLevel="0" collapsed="false">
      <c r="A194" s="9" t="n">
        <v>42339</v>
      </c>
      <c r="B194" s="10" t="n">
        <v>33995.659</v>
      </c>
      <c r="C194" s="10" t="n">
        <v>862.739</v>
      </c>
      <c r="D194" s="10" t="n">
        <v>3951.966</v>
      </c>
      <c r="E194" s="10" t="n">
        <v>58.754</v>
      </c>
      <c r="F194" s="10" t="n">
        <f aca="false">SUM(B194:E194)</f>
        <v>38869.118</v>
      </c>
      <c r="G194" s="10" t="n">
        <v>3512.832</v>
      </c>
      <c r="H194" s="10" t="n">
        <v>1369.589</v>
      </c>
      <c r="I194" s="10" t="n">
        <v>411.766</v>
      </c>
      <c r="J194" s="10" t="n">
        <v>2005.326</v>
      </c>
      <c r="K194" s="10" t="n">
        <v>1537.106</v>
      </c>
      <c r="L194" s="10" t="n">
        <v>1112.5</v>
      </c>
      <c r="M194" s="10" t="n">
        <f aca="false">SUM(G194:L194)</f>
        <v>9949.119</v>
      </c>
      <c r="N194" s="10" t="n">
        <v>2580.912</v>
      </c>
      <c r="O194" s="10" t="n">
        <v>2297.319</v>
      </c>
      <c r="P194" s="10" t="n">
        <f aca="false">SUM(N194:O194)</f>
        <v>4878.231</v>
      </c>
      <c r="Q194" s="10" t="n">
        <v>161.277</v>
      </c>
      <c r="R194" s="10" t="n">
        <v>3492.981</v>
      </c>
      <c r="S194" s="10" t="n">
        <v>345.294</v>
      </c>
      <c r="T194" s="10" t="n">
        <v>468.92</v>
      </c>
      <c r="U194" s="10" t="n">
        <v>242.677</v>
      </c>
      <c r="V194" s="10" t="n">
        <v>1123.943</v>
      </c>
      <c r="W194" s="10" t="n">
        <v>2603.193</v>
      </c>
      <c r="X194" s="10" t="n">
        <f aca="false">SUM(Q194:W194)</f>
        <v>8438.285</v>
      </c>
      <c r="Y194" s="10" t="n">
        <v>3078.393</v>
      </c>
      <c r="Z194" s="10" t="n">
        <v>149.481</v>
      </c>
      <c r="AA194" s="10" t="n">
        <v>548.315</v>
      </c>
      <c r="AB194" s="11" t="n">
        <f aca="false">F194+M194+P194+X194*4+(Y194+Z194)*9+AA194*1.8</f>
        <v>117487.441</v>
      </c>
      <c r="AC194" s="21"/>
      <c r="BF194" s="11" t="n">
        <f aca="false">SUMPRODUCT($BH$4:$CC$4,BH194:CC194)</f>
        <v>117487.441</v>
      </c>
      <c r="BG194" s="19" t="n">
        <f aca="false">A194</f>
        <v>42339</v>
      </c>
      <c r="BH194" s="22" t="n">
        <f aca="false">F194</f>
        <v>38869.118</v>
      </c>
      <c r="BI194" s="22" t="n">
        <f aca="false">G194</f>
        <v>3512.832</v>
      </c>
      <c r="BJ194" s="22" t="n">
        <f aca="false">H194</f>
        <v>1369.589</v>
      </c>
      <c r="BK194" s="22" t="n">
        <f aca="false">I194</f>
        <v>411.766</v>
      </c>
      <c r="BL194" s="22" t="n">
        <f aca="false">J194</f>
        <v>2005.326</v>
      </c>
      <c r="BM194" s="22" t="n">
        <f aca="false">K194</f>
        <v>1537.106</v>
      </c>
      <c r="BN194" s="22" t="n">
        <f aca="false">L194</f>
        <v>1112.5</v>
      </c>
      <c r="BO194" s="22" t="n">
        <f aca="false">M194</f>
        <v>9949.119</v>
      </c>
      <c r="BP194" s="22" t="n">
        <f aca="false">N194</f>
        <v>2580.912</v>
      </c>
      <c r="BQ194" s="22" t="n">
        <f aca="false">O194</f>
        <v>2297.319</v>
      </c>
      <c r="BR194" s="22" t="n">
        <f aca="false">P194</f>
        <v>4878.231</v>
      </c>
      <c r="BS194" s="22" t="n">
        <f aca="false">Q194</f>
        <v>161.277</v>
      </c>
      <c r="BT194" s="22" t="n">
        <f aca="false">R194</f>
        <v>3492.981</v>
      </c>
      <c r="BU194" s="22" t="n">
        <f aca="false">S194</f>
        <v>345.294</v>
      </c>
      <c r="BV194" s="22" t="n">
        <f aca="false">T194</f>
        <v>468.92</v>
      </c>
      <c r="BW194" s="22" t="n">
        <f aca="false">U194</f>
        <v>242.677</v>
      </c>
      <c r="BX194" s="22" t="n">
        <f aca="false">V194</f>
        <v>1123.943</v>
      </c>
      <c r="BY194" s="22" t="n">
        <f aca="false">W194</f>
        <v>2603.193</v>
      </c>
      <c r="BZ194" s="22" t="n">
        <f aca="false">X194</f>
        <v>8438.285</v>
      </c>
      <c r="CA194" s="22" t="n">
        <f aca="false">Y194</f>
        <v>3078.393</v>
      </c>
      <c r="CB194" s="22" t="n">
        <f aca="false">Z194</f>
        <v>149.481</v>
      </c>
      <c r="CC194" s="22" t="n">
        <f aca="false">AA194</f>
        <v>548.315</v>
      </c>
    </row>
    <row r="195" s="13" customFormat="true" ht="12.75" hidden="false" customHeight="false" outlineLevel="0" collapsed="false">
      <c r="A195" s="9" t="n">
        <v>42370</v>
      </c>
      <c r="B195" s="10" t="n">
        <v>32201.054</v>
      </c>
      <c r="C195" s="10" t="n">
        <v>993.857</v>
      </c>
      <c r="D195" s="10" t="n">
        <v>3633.195</v>
      </c>
      <c r="E195" s="10" t="n">
        <v>59.506</v>
      </c>
      <c r="F195" s="10" t="n">
        <f aca="false">SUM(B195:E195)</f>
        <v>36887.612</v>
      </c>
      <c r="G195" s="10" t="n">
        <v>3401.353</v>
      </c>
      <c r="H195" s="10" t="n">
        <v>1262.824</v>
      </c>
      <c r="I195" s="10" t="n">
        <v>359.064</v>
      </c>
      <c r="J195" s="10" t="n">
        <v>1826.771</v>
      </c>
      <c r="K195" s="10" t="n">
        <v>1423.139</v>
      </c>
      <c r="L195" s="10" t="n">
        <v>1051.969</v>
      </c>
      <c r="M195" s="10" t="n">
        <f aca="false">SUM(G195:L195)</f>
        <v>9325.12</v>
      </c>
      <c r="N195" s="10" t="n">
        <v>2567.813</v>
      </c>
      <c r="O195" s="10" t="n">
        <v>2249.58</v>
      </c>
      <c r="P195" s="10" t="n">
        <f aca="false">SUM(N195:O195)</f>
        <v>4817.393</v>
      </c>
      <c r="Q195" s="10" t="n">
        <v>250.011</v>
      </c>
      <c r="R195" s="10" t="n">
        <v>3381.415</v>
      </c>
      <c r="S195" s="10" t="n">
        <v>408.669</v>
      </c>
      <c r="T195" s="10" t="n">
        <v>510.095</v>
      </c>
      <c r="U195" s="10" t="n">
        <v>278.954</v>
      </c>
      <c r="V195" s="10" t="n">
        <v>1057.273</v>
      </c>
      <c r="W195" s="10" t="n">
        <v>2521.37</v>
      </c>
      <c r="X195" s="10" t="n">
        <f aca="false">SUM(Q195:W195)</f>
        <v>8407.787</v>
      </c>
      <c r="Y195" s="10" t="n">
        <v>2948.181</v>
      </c>
      <c r="Z195" s="10" t="n">
        <v>102.228</v>
      </c>
      <c r="AA195" s="10" t="n">
        <v>531.258</v>
      </c>
      <c r="AB195" s="11" t="n">
        <f aca="false">F195+M195+P195+X195*4+(Y195+Z195)*9+AA195*1.8</f>
        <v>113071.2184</v>
      </c>
      <c r="AC195" s="21"/>
      <c r="BF195" s="11" t="n">
        <f aca="false">SUMPRODUCT($BH$4:$CC$4,BH195:CC195)</f>
        <v>113071.2184</v>
      </c>
      <c r="BG195" s="19" t="n">
        <f aca="false">A195</f>
        <v>42370</v>
      </c>
      <c r="BH195" s="22" t="n">
        <f aca="false">F195</f>
        <v>36887.612</v>
      </c>
      <c r="BI195" s="22" t="n">
        <f aca="false">G195</f>
        <v>3401.353</v>
      </c>
      <c r="BJ195" s="22" t="n">
        <f aca="false">H195</f>
        <v>1262.824</v>
      </c>
      <c r="BK195" s="22" t="n">
        <f aca="false">I195</f>
        <v>359.064</v>
      </c>
      <c r="BL195" s="22" t="n">
        <f aca="false">J195</f>
        <v>1826.771</v>
      </c>
      <c r="BM195" s="22" t="n">
        <f aca="false">K195</f>
        <v>1423.139</v>
      </c>
      <c r="BN195" s="22" t="n">
        <f aca="false">L195</f>
        <v>1051.969</v>
      </c>
      <c r="BO195" s="22" t="n">
        <f aca="false">M195</f>
        <v>9325.12</v>
      </c>
      <c r="BP195" s="22" t="n">
        <f aca="false">N195</f>
        <v>2567.813</v>
      </c>
      <c r="BQ195" s="22" t="n">
        <f aca="false">O195</f>
        <v>2249.58</v>
      </c>
      <c r="BR195" s="22" t="n">
        <f aca="false">P195</f>
        <v>4817.393</v>
      </c>
      <c r="BS195" s="22" t="n">
        <f aca="false">Q195</f>
        <v>250.011</v>
      </c>
      <c r="BT195" s="22" t="n">
        <f aca="false">R195</f>
        <v>3381.415</v>
      </c>
      <c r="BU195" s="22" t="n">
        <f aca="false">S195</f>
        <v>408.669</v>
      </c>
      <c r="BV195" s="22" t="n">
        <f aca="false">T195</f>
        <v>510.095</v>
      </c>
      <c r="BW195" s="22" t="n">
        <f aca="false">U195</f>
        <v>278.954</v>
      </c>
      <c r="BX195" s="22" t="n">
        <f aca="false">V195</f>
        <v>1057.273</v>
      </c>
      <c r="BY195" s="22" t="n">
        <f aca="false">W195</f>
        <v>2521.37</v>
      </c>
      <c r="BZ195" s="22" t="n">
        <f aca="false">X195</f>
        <v>8407.787</v>
      </c>
      <c r="CA195" s="22" t="n">
        <f aca="false">Y195</f>
        <v>2948.181</v>
      </c>
      <c r="CB195" s="22" t="n">
        <f aca="false">Z195</f>
        <v>102.228</v>
      </c>
      <c r="CC195" s="22" t="n">
        <f aca="false">AA195</f>
        <v>531.258</v>
      </c>
    </row>
    <row r="196" s="13" customFormat="true" ht="12.75" hidden="false" customHeight="false" outlineLevel="0" collapsed="false">
      <c r="A196" s="9" t="n">
        <v>42401</v>
      </c>
      <c r="B196" s="10" t="n">
        <v>30956.584</v>
      </c>
      <c r="C196" s="10" t="n">
        <v>750.263</v>
      </c>
      <c r="D196" s="10" t="n">
        <v>3843.724</v>
      </c>
      <c r="E196" s="10" t="n">
        <v>56.475</v>
      </c>
      <c r="F196" s="10" t="n">
        <f aca="false">SUM(B196:E196)</f>
        <v>35607.046</v>
      </c>
      <c r="G196" s="10" t="n">
        <v>3349.301</v>
      </c>
      <c r="H196" s="10" t="n">
        <v>1235.714</v>
      </c>
      <c r="I196" s="10" t="n">
        <v>353.077</v>
      </c>
      <c r="J196" s="10" t="n">
        <v>1847.896</v>
      </c>
      <c r="K196" s="10" t="n">
        <v>1365.321</v>
      </c>
      <c r="L196" s="10" t="n">
        <v>1088.841</v>
      </c>
      <c r="M196" s="10" t="n">
        <f aca="false">SUM(G196:L196)</f>
        <v>9240.15</v>
      </c>
      <c r="N196" s="10" t="n">
        <v>2657.915</v>
      </c>
      <c r="O196" s="10" t="n">
        <v>2241.506</v>
      </c>
      <c r="P196" s="10" t="n">
        <f aca="false">SUM(N196:O196)</f>
        <v>4899.421</v>
      </c>
      <c r="Q196" s="10" t="n">
        <v>267.183</v>
      </c>
      <c r="R196" s="10" t="n">
        <v>3340.422</v>
      </c>
      <c r="S196" s="10" t="n">
        <v>374.901</v>
      </c>
      <c r="T196" s="10" t="n">
        <v>489.844</v>
      </c>
      <c r="U196" s="10" t="n">
        <v>283.895</v>
      </c>
      <c r="V196" s="10" t="n">
        <v>1077.352</v>
      </c>
      <c r="W196" s="10" t="n">
        <v>2480.227</v>
      </c>
      <c r="X196" s="10" t="n">
        <f aca="false">SUM(Q196:W196)</f>
        <v>8313.824</v>
      </c>
      <c r="Y196" s="10" t="n">
        <v>2846.718</v>
      </c>
      <c r="Z196" s="10" t="n">
        <v>129.592</v>
      </c>
      <c r="AA196" s="10" t="n">
        <v>515.096</v>
      </c>
      <c r="AB196" s="11" t="n">
        <f aca="false">F196+M196+P196+X196*4+(Y196+Z196)*9+AA196*1.8</f>
        <v>110715.8758</v>
      </c>
      <c r="AC196" s="21"/>
      <c r="BF196" s="11" t="n">
        <f aca="false">SUMPRODUCT($BH$4:$CC$4,BH196:CC196)</f>
        <v>110715.8758</v>
      </c>
      <c r="BG196" s="19" t="n">
        <f aca="false">A196</f>
        <v>42401</v>
      </c>
      <c r="BH196" s="22" t="n">
        <f aca="false">F196</f>
        <v>35607.046</v>
      </c>
      <c r="BI196" s="22" t="n">
        <f aca="false">G196</f>
        <v>3349.301</v>
      </c>
      <c r="BJ196" s="22" t="n">
        <f aca="false">H196</f>
        <v>1235.714</v>
      </c>
      <c r="BK196" s="22" t="n">
        <f aca="false">I196</f>
        <v>353.077</v>
      </c>
      <c r="BL196" s="22" t="n">
        <f aca="false">J196</f>
        <v>1847.896</v>
      </c>
      <c r="BM196" s="22" t="n">
        <f aca="false">K196</f>
        <v>1365.321</v>
      </c>
      <c r="BN196" s="22" t="n">
        <f aca="false">L196</f>
        <v>1088.841</v>
      </c>
      <c r="BO196" s="22" t="n">
        <f aca="false">M196</f>
        <v>9240.15</v>
      </c>
      <c r="BP196" s="22" t="n">
        <f aca="false">N196</f>
        <v>2657.915</v>
      </c>
      <c r="BQ196" s="22" t="n">
        <f aca="false">O196</f>
        <v>2241.506</v>
      </c>
      <c r="BR196" s="22" t="n">
        <f aca="false">P196</f>
        <v>4899.421</v>
      </c>
      <c r="BS196" s="22" t="n">
        <f aca="false">Q196</f>
        <v>267.183</v>
      </c>
      <c r="BT196" s="22" t="n">
        <f aca="false">R196</f>
        <v>3340.422</v>
      </c>
      <c r="BU196" s="22" t="n">
        <f aca="false">S196</f>
        <v>374.901</v>
      </c>
      <c r="BV196" s="22" t="n">
        <f aca="false">T196</f>
        <v>489.844</v>
      </c>
      <c r="BW196" s="22" t="n">
        <f aca="false">U196</f>
        <v>283.895</v>
      </c>
      <c r="BX196" s="22" t="n">
        <f aca="false">V196</f>
        <v>1077.352</v>
      </c>
      <c r="BY196" s="22" t="n">
        <f aca="false">W196</f>
        <v>2480.227</v>
      </c>
      <c r="BZ196" s="22" t="n">
        <f aca="false">X196</f>
        <v>8313.824</v>
      </c>
      <c r="CA196" s="22" t="n">
        <f aca="false">Y196</f>
        <v>2846.718</v>
      </c>
      <c r="CB196" s="22" t="n">
        <f aca="false">Z196</f>
        <v>129.592</v>
      </c>
      <c r="CC196" s="22" t="n">
        <f aca="false">AA196</f>
        <v>515.096</v>
      </c>
    </row>
    <row r="197" s="13" customFormat="true" ht="12.75" hidden="false" customHeight="false" outlineLevel="0" collapsed="false">
      <c r="A197" s="9" t="n">
        <v>42430</v>
      </c>
      <c r="B197" s="10" t="n">
        <v>33364.353</v>
      </c>
      <c r="C197" s="10" t="n">
        <v>896.567</v>
      </c>
      <c r="D197" s="10" t="n">
        <v>4366.136</v>
      </c>
      <c r="E197" s="10" t="n">
        <v>78.986</v>
      </c>
      <c r="F197" s="10" t="n">
        <f aca="false">SUM(B197:E197)</f>
        <v>38706.042</v>
      </c>
      <c r="G197" s="10" t="n">
        <v>3809.308</v>
      </c>
      <c r="H197" s="10" t="n">
        <v>1376.639</v>
      </c>
      <c r="I197" s="10" t="n">
        <v>405.55</v>
      </c>
      <c r="J197" s="10" t="n">
        <v>2064.415</v>
      </c>
      <c r="K197" s="10" t="n">
        <v>1525.157</v>
      </c>
      <c r="L197" s="10" t="n">
        <v>1187.268</v>
      </c>
      <c r="M197" s="10" t="n">
        <f aca="false">SUM(G197:L197)</f>
        <v>10368.337</v>
      </c>
      <c r="N197" s="10" t="n">
        <v>2741.365</v>
      </c>
      <c r="O197" s="10" t="n">
        <v>2435.039</v>
      </c>
      <c r="P197" s="10" t="n">
        <f aca="false">SUM(N197:O197)</f>
        <v>5176.404</v>
      </c>
      <c r="Q197" s="10" t="n">
        <v>262.186</v>
      </c>
      <c r="R197" s="10" t="n">
        <v>3587.514</v>
      </c>
      <c r="S197" s="10" t="n">
        <v>483.685</v>
      </c>
      <c r="T197" s="10" t="n">
        <v>533.301</v>
      </c>
      <c r="U197" s="10" t="n">
        <v>191.178</v>
      </c>
      <c r="V197" s="10" t="n">
        <v>1163.963</v>
      </c>
      <c r="W197" s="10" t="n">
        <v>2799.319</v>
      </c>
      <c r="X197" s="10" t="n">
        <f aca="false">SUM(Q197:W197)</f>
        <v>9021.146</v>
      </c>
      <c r="Y197" s="10" t="n">
        <v>3131.214</v>
      </c>
      <c r="Z197" s="10" t="n">
        <v>129.195</v>
      </c>
      <c r="AA197" s="10" t="n">
        <v>595.247</v>
      </c>
      <c r="AB197" s="11" t="n">
        <f aca="false">F197+M197+P197+X197*4+(Y197+Z197)*9+AA197*1.8</f>
        <v>120750.4926</v>
      </c>
      <c r="AC197" s="21"/>
      <c r="BF197" s="11" t="n">
        <f aca="false">SUMPRODUCT($BH$4:$CC$4,BH197:CC197)</f>
        <v>120750.4926</v>
      </c>
      <c r="BG197" s="19" t="n">
        <f aca="false">A197</f>
        <v>42430</v>
      </c>
      <c r="BH197" s="22" t="n">
        <f aca="false">F197</f>
        <v>38706.042</v>
      </c>
      <c r="BI197" s="22" t="n">
        <f aca="false">G197</f>
        <v>3809.308</v>
      </c>
      <c r="BJ197" s="22" t="n">
        <f aca="false">H197</f>
        <v>1376.639</v>
      </c>
      <c r="BK197" s="22" t="n">
        <f aca="false">I197</f>
        <v>405.55</v>
      </c>
      <c r="BL197" s="22" t="n">
        <f aca="false">J197</f>
        <v>2064.415</v>
      </c>
      <c r="BM197" s="22" t="n">
        <f aca="false">K197</f>
        <v>1525.157</v>
      </c>
      <c r="BN197" s="22" t="n">
        <f aca="false">L197</f>
        <v>1187.268</v>
      </c>
      <c r="BO197" s="22" t="n">
        <f aca="false">M197</f>
        <v>10368.337</v>
      </c>
      <c r="BP197" s="22" t="n">
        <f aca="false">N197</f>
        <v>2741.365</v>
      </c>
      <c r="BQ197" s="22" t="n">
        <f aca="false">O197</f>
        <v>2435.039</v>
      </c>
      <c r="BR197" s="22" t="n">
        <f aca="false">P197</f>
        <v>5176.404</v>
      </c>
      <c r="BS197" s="22" t="n">
        <f aca="false">Q197</f>
        <v>262.186</v>
      </c>
      <c r="BT197" s="22" t="n">
        <f aca="false">R197</f>
        <v>3587.514</v>
      </c>
      <c r="BU197" s="22" t="n">
        <f aca="false">S197</f>
        <v>483.685</v>
      </c>
      <c r="BV197" s="22" t="n">
        <f aca="false">T197</f>
        <v>533.301</v>
      </c>
      <c r="BW197" s="22" t="n">
        <f aca="false">U197</f>
        <v>191.178</v>
      </c>
      <c r="BX197" s="22" t="n">
        <f aca="false">V197</f>
        <v>1163.963</v>
      </c>
      <c r="BY197" s="22" t="n">
        <f aca="false">W197</f>
        <v>2799.319</v>
      </c>
      <c r="BZ197" s="22" t="n">
        <f aca="false">X197</f>
        <v>9021.146</v>
      </c>
      <c r="CA197" s="22" t="n">
        <f aca="false">Y197</f>
        <v>3131.214</v>
      </c>
      <c r="CB197" s="22" t="n">
        <f aca="false">Z197</f>
        <v>129.195</v>
      </c>
      <c r="CC197" s="22" t="n">
        <f aca="false">AA197</f>
        <v>595.247</v>
      </c>
    </row>
    <row r="198" s="13" customFormat="true" ht="12.75" hidden="false" customHeight="false" outlineLevel="0" collapsed="false">
      <c r="A198" s="9" t="n">
        <v>42461</v>
      </c>
      <c r="B198" s="10" t="n">
        <v>28615.03</v>
      </c>
      <c r="C198" s="10" t="n">
        <v>473.153</v>
      </c>
      <c r="D198" s="10" t="n">
        <v>4097.937</v>
      </c>
      <c r="E198" s="10" t="n">
        <v>79.533</v>
      </c>
      <c r="F198" s="10" t="n">
        <f aca="false">SUM(B198:E198)</f>
        <v>33265.653</v>
      </c>
      <c r="G198" s="10" t="n">
        <v>3512.267</v>
      </c>
      <c r="H198" s="10" t="n">
        <v>1438.483</v>
      </c>
      <c r="I198" s="10" t="n">
        <v>373.067</v>
      </c>
      <c r="J198" s="10" t="n">
        <v>1889.023</v>
      </c>
      <c r="K198" s="10" t="n">
        <v>1271.615</v>
      </c>
      <c r="L198" s="10" t="n">
        <v>1118.25</v>
      </c>
      <c r="M198" s="10" t="n">
        <f aca="false">SUM(G198:L198)</f>
        <v>9602.705</v>
      </c>
      <c r="N198" s="10" t="n">
        <v>2739.403</v>
      </c>
      <c r="O198" s="10" t="n">
        <v>2060.822</v>
      </c>
      <c r="P198" s="10" t="n">
        <f aca="false">SUM(N198:O198)</f>
        <v>4800.225</v>
      </c>
      <c r="Q198" s="10" t="n">
        <v>180.25</v>
      </c>
      <c r="R198" s="10" t="n">
        <v>3213.81</v>
      </c>
      <c r="S198" s="10" t="n">
        <v>370.419</v>
      </c>
      <c r="T198" s="10" t="n">
        <v>488.408</v>
      </c>
      <c r="U198" s="10" t="n">
        <v>160.69</v>
      </c>
      <c r="V198" s="10" t="n">
        <v>1029.385</v>
      </c>
      <c r="W198" s="10" t="n">
        <v>2533.091</v>
      </c>
      <c r="X198" s="10" t="n">
        <f aca="false">SUM(Q198:W198)</f>
        <v>7976.053</v>
      </c>
      <c r="Y198" s="10" t="n">
        <v>2706.141</v>
      </c>
      <c r="Z198" s="10" t="n">
        <v>108.378</v>
      </c>
      <c r="AA198" s="10" t="n">
        <v>477.723</v>
      </c>
      <c r="AB198" s="11" t="n">
        <f aca="false">F198+M198+P198+X198*4+(Y198+Z198)*9+AA198*1.8</f>
        <v>105763.3674</v>
      </c>
      <c r="AC198" s="21"/>
      <c r="BF198" s="11" t="n">
        <f aca="false">SUMPRODUCT($BH$4:$CC$4,BH198:CC198)</f>
        <v>105763.3674</v>
      </c>
      <c r="BG198" s="19" t="n">
        <f aca="false">A198</f>
        <v>42461</v>
      </c>
      <c r="BH198" s="22" t="n">
        <f aca="false">F198</f>
        <v>33265.653</v>
      </c>
      <c r="BI198" s="22" t="n">
        <f aca="false">G198</f>
        <v>3512.267</v>
      </c>
      <c r="BJ198" s="22" t="n">
        <f aca="false">H198</f>
        <v>1438.483</v>
      </c>
      <c r="BK198" s="22" t="n">
        <f aca="false">I198</f>
        <v>373.067</v>
      </c>
      <c r="BL198" s="22" t="n">
        <f aca="false">J198</f>
        <v>1889.023</v>
      </c>
      <c r="BM198" s="22" t="n">
        <f aca="false">K198</f>
        <v>1271.615</v>
      </c>
      <c r="BN198" s="22" t="n">
        <f aca="false">L198</f>
        <v>1118.25</v>
      </c>
      <c r="BO198" s="22" t="n">
        <f aca="false">M198</f>
        <v>9602.705</v>
      </c>
      <c r="BP198" s="22" t="n">
        <f aca="false">N198</f>
        <v>2739.403</v>
      </c>
      <c r="BQ198" s="22" t="n">
        <f aca="false">O198</f>
        <v>2060.822</v>
      </c>
      <c r="BR198" s="22" t="n">
        <f aca="false">P198</f>
        <v>4800.225</v>
      </c>
      <c r="BS198" s="22" t="n">
        <f aca="false">Q198</f>
        <v>180.25</v>
      </c>
      <c r="BT198" s="22" t="n">
        <f aca="false">R198</f>
        <v>3213.81</v>
      </c>
      <c r="BU198" s="22" t="n">
        <f aca="false">S198</f>
        <v>370.419</v>
      </c>
      <c r="BV198" s="22" t="n">
        <f aca="false">T198</f>
        <v>488.408</v>
      </c>
      <c r="BW198" s="22" t="n">
        <f aca="false">U198</f>
        <v>160.69</v>
      </c>
      <c r="BX198" s="22" t="n">
        <f aca="false">V198</f>
        <v>1029.385</v>
      </c>
      <c r="BY198" s="22" t="n">
        <f aca="false">W198</f>
        <v>2533.091</v>
      </c>
      <c r="BZ198" s="22" t="n">
        <f aca="false">X198</f>
        <v>7976.053</v>
      </c>
      <c r="CA198" s="22" t="n">
        <f aca="false">Y198</f>
        <v>2706.141</v>
      </c>
      <c r="CB198" s="22" t="n">
        <f aca="false">Z198</f>
        <v>108.378</v>
      </c>
      <c r="CC198" s="22" t="n">
        <f aca="false">AA198</f>
        <v>477.723</v>
      </c>
    </row>
    <row r="199" customFormat="false" ht="12.75" hidden="false" customHeight="false" outlineLevel="0" collapsed="false">
      <c r="A199" s="29" t="n">
        <v>42491</v>
      </c>
      <c r="B199" s="10" t="n">
        <v>34159.706</v>
      </c>
      <c r="C199" s="10" t="n">
        <v>785.074</v>
      </c>
      <c r="D199" s="10" t="n">
        <v>4678.876</v>
      </c>
      <c r="E199" s="10" t="n">
        <v>59.589</v>
      </c>
      <c r="F199" s="10" t="n">
        <f aca="false">SUM(B199:E199)</f>
        <v>39683.245</v>
      </c>
      <c r="G199" s="10" t="n">
        <v>4157.62</v>
      </c>
      <c r="H199" s="10" t="n">
        <v>1588.725</v>
      </c>
      <c r="I199" s="10" t="n">
        <v>439.44</v>
      </c>
      <c r="J199" s="10" t="n">
        <v>2427.689</v>
      </c>
      <c r="K199" s="10" t="n">
        <v>2042.632</v>
      </c>
      <c r="L199" s="10" t="n">
        <v>1358.669</v>
      </c>
      <c r="M199" s="10" t="n">
        <f aca="false">SUM(G199:L199)</f>
        <v>12014.775</v>
      </c>
      <c r="N199" s="10" t="n">
        <v>2911.515</v>
      </c>
      <c r="O199" s="10" t="n">
        <v>2617.754</v>
      </c>
      <c r="P199" s="10" t="n">
        <f aca="false">SUM(N199:O199)</f>
        <v>5529.269</v>
      </c>
      <c r="Q199" s="10" t="n">
        <v>289.47</v>
      </c>
      <c r="R199" s="10" t="n">
        <v>4136.344</v>
      </c>
      <c r="S199" s="10" t="n">
        <v>555.761</v>
      </c>
      <c r="T199" s="10" t="n">
        <v>608.328</v>
      </c>
      <c r="U199" s="10" t="n">
        <v>178.779</v>
      </c>
      <c r="V199" s="10" t="n">
        <v>1352.482</v>
      </c>
      <c r="W199" s="10" t="n">
        <v>2999.869</v>
      </c>
      <c r="X199" s="10" t="n">
        <f aca="false">SUM(Q199:W199)</f>
        <v>10121.033</v>
      </c>
      <c r="Y199" s="10" t="n">
        <v>3387.89</v>
      </c>
      <c r="Z199" s="10" t="n">
        <v>154.702</v>
      </c>
      <c r="AA199" s="10" t="n">
        <v>620.749</v>
      </c>
      <c r="AB199" s="11" t="n">
        <f aca="false">F199+M199+P199+X199*4+(Y199+Z199)*9+AA199*1.8</f>
        <v>130712.0972</v>
      </c>
      <c r="AC199" s="21"/>
      <c r="BF199" s="11" t="n">
        <f aca="false">SUMPRODUCT($BH$4:$CC$4,BH199:CC199)</f>
        <v>130712.0972</v>
      </c>
      <c r="BG199" s="19" t="n">
        <f aca="false">A199</f>
        <v>42491</v>
      </c>
      <c r="BH199" s="22" t="n">
        <f aca="false">F199</f>
        <v>39683.245</v>
      </c>
      <c r="BI199" s="22" t="n">
        <f aca="false">G199</f>
        <v>4157.62</v>
      </c>
      <c r="BJ199" s="22" t="n">
        <f aca="false">H199</f>
        <v>1588.725</v>
      </c>
      <c r="BK199" s="22" t="n">
        <f aca="false">I199</f>
        <v>439.44</v>
      </c>
      <c r="BL199" s="22" t="n">
        <f aca="false">J199</f>
        <v>2427.689</v>
      </c>
      <c r="BM199" s="22" t="n">
        <f aca="false">K199</f>
        <v>2042.632</v>
      </c>
      <c r="BN199" s="22" t="n">
        <f aca="false">L199</f>
        <v>1358.669</v>
      </c>
      <c r="BO199" s="22" t="n">
        <f aca="false">M199</f>
        <v>12014.775</v>
      </c>
      <c r="BP199" s="22" t="n">
        <f aca="false">N199</f>
        <v>2911.515</v>
      </c>
      <c r="BQ199" s="22" t="n">
        <f aca="false">O199</f>
        <v>2617.754</v>
      </c>
      <c r="BR199" s="22" t="n">
        <f aca="false">P199</f>
        <v>5529.269</v>
      </c>
      <c r="BS199" s="22" t="n">
        <f aca="false">Q199</f>
        <v>289.47</v>
      </c>
      <c r="BT199" s="22" t="n">
        <f aca="false">R199</f>
        <v>4136.344</v>
      </c>
      <c r="BU199" s="22" t="n">
        <f aca="false">S199</f>
        <v>555.761</v>
      </c>
      <c r="BV199" s="22" t="n">
        <f aca="false">T199</f>
        <v>608.328</v>
      </c>
      <c r="BW199" s="22" t="n">
        <f aca="false">U199</f>
        <v>178.779</v>
      </c>
      <c r="BX199" s="22" t="n">
        <f aca="false">V199</f>
        <v>1352.482</v>
      </c>
      <c r="BY199" s="22" t="n">
        <f aca="false">W199</f>
        <v>2999.869</v>
      </c>
      <c r="BZ199" s="22" t="n">
        <f aca="false">X199</f>
        <v>10121.033</v>
      </c>
      <c r="CA199" s="22" t="n">
        <f aca="false">Y199</f>
        <v>3387.89</v>
      </c>
      <c r="CB199" s="22" t="n">
        <f aca="false">Z199</f>
        <v>154.702</v>
      </c>
      <c r="CC199" s="22" t="n">
        <f aca="false">AA199</f>
        <v>620.749</v>
      </c>
    </row>
    <row r="200" s="13" customFormat="true" ht="12.75" hidden="false" customHeight="false" outlineLevel="0" collapsed="false">
      <c r="A200" s="29" t="n">
        <v>42522</v>
      </c>
      <c r="B200" s="10" t="n">
        <v>30875.806</v>
      </c>
      <c r="C200" s="10" t="n">
        <v>822.481</v>
      </c>
      <c r="D200" s="10" t="n">
        <v>4985.6</v>
      </c>
      <c r="E200" s="10" t="n">
        <v>68.503</v>
      </c>
      <c r="F200" s="10" t="n">
        <f aca="false">SUM(B200:E200)</f>
        <v>36752.39</v>
      </c>
      <c r="G200" s="10" t="n">
        <v>4162.228</v>
      </c>
      <c r="H200" s="10" t="n">
        <v>1653.518</v>
      </c>
      <c r="I200" s="10" t="n">
        <v>453.096</v>
      </c>
      <c r="J200" s="10" t="n">
        <v>2580.594</v>
      </c>
      <c r="K200" s="10" t="n">
        <v>1600.524</v>
      </c>
      <c r="L200" s="10" t="n">
        <v>1325.113</v>
      </c>
      <c r="M200" s="10" t="n">
        <f aca="false">SUM(G200:L200)</f>
        <v>11775.073</v>
      </c>
      <c r="N200" s="10" t="n">
        <v>2871.304</v>
      </c>
      <c r="O200" s="10" t="n">
        <v>2482.549</v>
      </c>
      <c r="P200" s="10" t="n">
        <f aca="false">SUM(N200:O200)</f>
        <v>5353.853</v>
      </c>
      <c r="Q200" s="10" t="n">
        <v>246.892</v>
      </c>
      <c r="R200" s="10" t="n">
        <v>4200.539</v>
      </c>
      <c r="S200" s="10" t="n">
        <v>577.923</v>
      </c>
      <c r="T200" s="10" t="n">
        <v>572.994</v>
      </c>
      <c r="U200" s="10" t="n">
        <v>213.421</v>
      </c>
      <c r="V200" s="10" t="n">
        <v>1366.898</v>
      </c>
      <c r="W200" s="10" t="n">
        <v>2789.704</v>
      </c>
      <c r="X200" s="10" t="n">
        <f aca="false">SUM(Q200:W200)</f>
        <v>9968.371</v>
      </c>
      <c r="Y200" s="10" t="n">
        <v>2794.942</v>
      </c>
      <c r="Z200" s="10" t="n">
        <v>163.068</v>
      </c>
      <c r="AA200" s="10" t="n">
        <v>497.838</v>
      </c>
      <c r="AB200" s="11" t="n">
        <f aca="false">F200+M200+P200+X200*4+(Y200+Z200)*9+AA200*1.8</f>
        <v>121272.9984</v>
      </c>
      <c r="AC200" s="21"/>
      <c r="BF200" s="11" t="n">
        <f aca="false">SUMPRODUCT($BH$4:$CC$4,BH200:CC200)</f>
        <v>121272.9984</v>
      </c>
      <c r="BG200" s="19" t="n">
        <f aca="false">A200</f>
        <v>42522</v>
      </c>
      <c r="BH200" s="22" t="n">
        <f aca="false">F200</f>
        <v>36752.39</v>
      </c>
      <c r="BI200" s="22" t="n">
        <f aca="false">G200</f>
        <v>4162.228</v>
      </c>
      <c r="BJ200" s="22" t="n">
        <f aca="false">H200</f>
        <v>1653.518</v>
      </c>
      <c r="BK200" s="22" t="n">
        <f aca="false">I200</f>
        <v>453.096</v>
      </c>
      <c r="BL200" s="22" t="n">
        <f aca="false">J200</f>
        <v>2580.594</v>
      </c>
      <c r="BM200" s="22" t="n">
        <f aca="false">K200</f>
        <v>1600.524</v>
      </c>
      <c r="BN200" s="22" t="n">
        <f aca="false">L200</f>
        <v>1325.113</v>
      </c>
      <c r="BO200" s="22" t="n">
        <f aca="false">M200</f>
        <v>11775.073</v>
      </c>
      <c r="BP200" s="22" t="n">
        <f aca="false">N200</f>
        <v>2871.304</v>
      </c>
      <c r="BQ200" s="22" t="n">
        <f aca="false">O200</f>
        <v>2482.549</v>
      </c>
      <c r="BR200" s="22" t="n">
        <f aca="false">P200</f>
        <v>5353.853</v>
      </c>
      <c r="BS200" s="22" t="n">
        <f aca="false">Q200</f>
        <v>246.892</v>
      </c>
      <c r="BT200" s="22" t="n">
        <f aca="false">R200</f>
        <v>4200.539</v>
      </c>
      <c r="BU200" s="22" t="n">
        <f aca="false">S200</f>
        <v>577.923</v>
      </c>
      <c r="BV200" s="22" t="n">
        <f aca="false">T200</f>
        <v>572.994</v>
      </c>
      <c r="BW200" s="22" t="n">
        <f aca="false">U200</f>
        <v>213.421</v>
      </c>
      <c r="BX200" s="22" t="n">
        <f aca="false">V200</f>
        <v>1366.898</v>
      </c>
      <c r="BY200" s="22" t="n">
        <f aca="false">W200</f>
        <v>2789.704</v>
      </c>
      <c r="BZ200" s="22" t="n">
        <f aca="false">X200</f>
        <v>9968.371</v>
      </c>
      <c r="CA200" s="22" t="n">
        <f aca="false">Y200</f>
        <v>2794.942</v>
      </c>
      <c r="CB200" s="22" t="n">
        <f aca="false">Z200</f>
        <v>163.068</v>
      </c>
      <c r="CC200" s="22" t="n">
        <f aca="false">AA200</f>
        <v>497.838</v>
      </c>
    </row>
    <row r="201" s="13" customFormat="true" ht="12.75" hidden="false" customHeight="false" outlineLevel="0" collapsed="false">
      <c r="A201" s="29" t="n">
        <v>42552</v>
      </c>
      <c r="B201" s="10" t="n">
        <v>32203.179</v>
      </c>
      <c r="C201" s="10" t="n">
        <v>657.893</v>
      </c>
      <c r="D201" s="10" t="n">
        <v>4840.063</v>
      </c>
      <c r="E201" s="10" t="n">
        <v>103.68</v>
      </c>
      <c r="F201" s="10" t="n">
        <f aca="false">SUM(B201:E201)</f>
        <v>37804.815</v>
      </c>
      <c r="G201" s="10" t="n">
        <v>3935.771</v>
      </c>
      <c r="H201" s="10" t="n">
        <v>1657.803</v>
      </c>
      <c r="I201" s="10" t="n">
        <v>446.189</v>
      </c>
      <c r="J201" s="10" t="n">
        <v>2054.593</v>
      </c>
      <c r="K201" s="10" t="n">
        <v>1388.758</v>
      </c>
      <c r="L201" s="10" t="n">
        <v>1331.94</v>
      </c>
      <c r="M201" s="10" t="n">
        <f aca="false">SUM(G201:L201)</f>
        <v>10815.054</v>
      </c>
      <c r="N201" s="10" t="n">
        <v>2882.887</v>
      </c>
      <c r="O201" s="10" t="n">
        <v>2559.199</v>
      </c>
      <c r="P201" s="10" t="n">
        <f aca="false">SUM(N201:O201)</f>
        <v>5442.086</v>
      </c>
      <c r="Q201" s="10" t="n">
        <v>230.258</v>
      </c>
      <c r="R201" s="10" t="n">
        <v>3551.92</v>
      </c>
      <c r="S201" s="10" t="n">
        <v>463.619</v>
      </c>
      <c r="T201" s="10" t="n">
        <v>520.481</v>
      </c>
      <c r="U201" s="10" t="n">
        <v>189.372</v>
      </c>
      <c r="V201" s="10" t="n">
        <v>1090.662</v>
      </c>
      <c r="W201" s="10" t="n">
        <v>2782.137</v>
      </c>
      <c r="X201" s="10" t="n">
        <f aca="false">SUM(Q201:W201)</f>
        <v>8828.449</v>
      </c>
      <c r="Y201" s="10" t="n">
        <v>3211.705</v>
      </c>
      <c r="Z201" s="10" t="n">
        <v>122.002</v>
      </c>
      <c r="AA201" s="10" t="n">
        <v>460.879</v>
      </c>
      <c r="AB201" s="11" t="n">
        <f aca="false">F201+M201+P201+X201*4+(Y201+Z201)*9+AA201*1.8</f>
        <v>120208.6962</v>
      </c>
      <c r="AC201" s="21"/>
      <c r="BF201" s="11" t="n">
        <f aca="false">SUMPRODUCT($BH$4:$CC$4,BH201:CC201)</f>
        <v>120208.6962</v>
      </c>
      <c r="BG201" s="19" t="n">
        <f aca="false">A201</f>
        <v>42552</v>
      </c>
      <c r="BH201" s="22" t="n">
        <f aca="false">F201</f>
        <v>37804.815</v>
      </c>
      <c r="BI201" s="22" t="n">
        <f aca="false">G201</f>
        <v>3935.771</v>
      </c>
      <c r="BJ201" s="22" t="n">
        <f aca="false">H201</f>
        <v>1657.803</v>
      </c>
      <c r="BK201" s="22" t="n">
        <f aca="false">I201</f>
        <v>446.189</v>
      </c>
      <c r="BL201" s="22" t="n">
        <f aca="false">J201</f>
        <v>2054.593</v>
      </c>
      <c r="BM201" s="22" t="n">
        <f aca="false">K201</f>
        <v>1388.758</v>
      </c>
      <c r="BN201" s="22" t="n">
        <f aca="false">L201</f>
        <v>1331.94</v>
      </c>
      <c r="BO201" s="22" t="n">
        <f aca="false">M201</f>
        <v>10815.054</v>
      </c>
      <c r="BP201" s="22" t="n">
        <f aca="false">N201</f>
        <v>2882.887</v>
      </c>
      <c r="BQ201" s="22" t="n">
        <f aca="false">O201</f>
        <v>2559.199</v>
      </c>
      <c r="BR201" s="22" t="n">
        <f aca="false">P201</f>
        <v>5442.086</v>
      </c>
      <c r="BS201" s="22" t="n">
        <f aca="false">Q201</f>
        <v>230.258</v>
      </c>
      <c r="BT201" s="22" t="n">
        <f aca="false">R201</f>
        <v>3551.92</v>
      </c>
      <c r="BU201" s="22" t="n">
        <f aca="false">S201</f>
        <v>463.619</v>
      </c>
      <c r="BV201" s="22" t="n">
        <f aca="false">T201</f>
        <v>520.481</v>
      </c>
      <c r="BW201" s="22" t="n">
        <f aca="false">U201</f>
        <v>189.372</v>
      </c>
      <c r="BX201" s="22" t="n">
        <f aca="false">V201</f>
        <v>1090.662</v>
      </c>
      <c r="BY201" s="22" t="n">
        <f aca="false">W201</f>
        <v>2782.137</v>
      </c>
      <c r="BZ201" s="22" t="n">
        <f aca="false">X201</f>
        <v>8828.449</v>
      </c>
      <c r="CA201" s="22" t="n">
        <f aca="false">Y201</f>
        <v>3211.705</v>
      </c>
      <c r="CB201" s="22" t="n">
        <f aca="false">Z201</f>
        <v>122.002</v>
      </c>
      <c r="CC201" s="22" t="n">
        <f aca="false">AA201</f>
        <v>460.879</v>
      </c>
    </row>
    <row r="202" customFormat="false" ht="12.75" hidden="false" customHeight="false" outlineLevel="0" collapsed="false">
      <c r="A202" s="29" t="n">
        <v>42583</v>
      </c>
      <c r="B202" s="10" t="n">
        <v>33021.882</v>
      </c>
      <c r="C202" s="10" t="n">
        <v>848.271</v>
      </c>
      <c r="D202" s="10" t="n">
        <v>5547.59</v>
      </c>
      <c r="E202" s="10" t="n">
        <v>75.101</v>
      </c>
      <c r="F202" s="10" t="n">
        <f aca="false">SUM(B202:E202)</f>
        <v>39492.844</v>
      </c>
      <c r="G202" s="10" t="n">
        <v>4135.581</v>
      </c>
      <c r="H202" s="10" t="n">
        <v>1723.857</v>
      </c>
      <c r="I202" s="10" t="n">
        <v>475.375</v>
      </c>
      <c r="J202" s="10" t="n">
        <v>2247.324</v>
      </c>
      <c r="K202" s="10" t="n">
        <v>1416.405</v>
      </c>
      <c r="L202" s="10" t="n">
        <v>1362.054</v>
      </c>
      <c r="M202" s="10" t="n">
        <f aca="false">SUM(G202:L202)</f>
        <v>11360.596</v>
      </c>
      <c r="N202" s="10" t="n">
        <v>3183.363</v>
      </c>
      <c r="O202" s="10" t="n">
        <v>2701.521</v>
      </c>
      <c r="P202" s="10" t="n">
        <f aca="false">SUM(N202:O202)</f>
        <v>5884.884</v>
      </c>
      <c r="Q202" s="10" t="n">
        <v>243.62</v>
      </c>
      <c r="R202" s="10" t="n">
        <v>3805.294</v>
      </c>
      <c r="S202" s="10" t="n">
        <v>493.885</v>
      </c>
      <c r="T202" s="10" t="n">
        <v>573.918</v>
      </c>
      <c r="U202" s="10" t="n">
        <v>182.649</v>
      </c>
      <c r="V202" s="10" t="n">
        <v>1293.438</v>
      </c>
      <c r="W202" s="10" t="n">
        <v>2928.318</v>
      </c>
      <c r="X202" s="10" t="n">
        <f aca="false">SUM(Q202:W202)</f>
        <v>9521.122</v>
      </c>
      <c r="Y202" s="10" t="n">
        <v>3035.407</v>
      </c>
      <c r="Z202" s="10" t="n">
        <v>99.465</v>
      </c>
      <c r="AA202" s="10" t="n">
        <v>367.893</v>
      </c>
      <c r="AB202" s="11" t="n">
        <f aca="false">F202+M202+P202+X202*4+(Y202+Z202)*9+AA202*1.8</f>
        <v>123698.8674</v>
      </c>
      <c r="AC202" s="21"/>
      <c r="BF202" s="11" t="n">
        <f aca="false">SUMPRODUCT($BH$4:$CC$4,BH202:CC202)</f>
        <v>123698.8674</v>
      </c>
      <c r="BG202" s="19" t="n">
        <f aca="false">A202</f>
        <v>42583</v>
      </c>
      <c r="BH202" s="22" t="n">
        <f aca="false">F202</f>
        <v>39492.844</v>
      </c>
      <c r="BI202" s="22" t="n">
        <f aca="false">G202</f>
        <v>4135.581</v>
      </c>
      <c r="BJ202" s="22" t="n">
        <f aca="false">H202</f>
        <v>1723.857</v>
      </c>
      <c r="BK202" s="22" t="n">
        <f aca="false">I202</f>
        <v>475.375</v>
      </c>
      <c r="BL202" s="22" t="n">
        <f aca="false">J202</f>
        <v>2247.324</v>
      </c>
      <c r="BM202" s="22" t="n">
        <f aca="false">K202</f>
        <v>1416.405</v>
      </c>
      <c r="BN202" s="22" t="n">
        <f aca="false">L202</f>
        <v>1362.054</v>
      </c>
      <c r="BO202" s="22" t="n">
        <f aca="false">M202</f>
        <v>11360.596</v>
      </c>
      <c r="BP202" s="22" t="n">
        <f aca="false">N202</f>
        <v>3183.363</v>
      </c>
      <c r="BQ202" s="22" t="n">
        <f aca="false">O202</f>
        <v>2701.521</v>
      </c>
      <c r="BR202" s="22" t="n">
        <f aca="false">P202</f>
        <v>5884.884</v>
      </c>
      <c r="BS202" s="22" t="n">
        <f aca="false">Q202</f>
        <v>243.62</v>
      </c>
      <c r="BT202" s="22" t="n">
        <f aca="false">R202</f>
        <v>3805.294</v>
      </c>
      <c r="BU202" s="22" t="n">
        <f aca="false">S202</f>
        <v>493.885</v>
      </c>
      <c r="BV202" s="22" t="n">
        <f aca="false">T202</f>
        <v>573.918</v>
      </c>
      <c r="BW202" s="22" t="n">
        <f aca="false">U202</f>
        <v>182.649</v>
      </c>
      <c r="BX202" s="22" t="n">
        <f aca="false">V202</f>
        <v>1293.438</v>
      </c>
      <c r="BY202" s="22" t="n">
        <f aca="false">W202</f>
        <v>2928.318</v>
      </c>
      <c r="BZ202" s="22" t="n">
        <f aca="false">X202</f>
        <v>9521.122</v>
      </c>
      <c r="CA202" s="22" t="n">
        <f aca="false">Y202</f>
        <v>3035.407</v>
      </c>
      <c r="CB202" s="22" t="n">
        <f aca="false">Z202</f>
        <v>99.465</v>
      </c>
      <c r="CC202" s="22" t="n">
        <f aca="false">AA202</f>
        <v>367.893</v>
      </c>
    </row>
    <row r="203" customFormat="false" ht="12.75" hidden="false" customHeight="false" outlineLevel="0" collapsed="false">
      <c r="A203" s="29" t="n">
        <v>42614</v>
      </c>
      <c r="B203" s="10" t="n">
        <v>33194.173</v>
      </c>
      <c r="C203" s="10" t="n">
        <v>691.955</v>
      </c>
      <c r="D203" s="10" t="n">
        <v>4966.017</v>
      </c>
      <c r="E203" s="10" t="n">
        <v>86.878</v>
      </c>
      <c r="F203" s="10" t="n">
        <f aca="false">SUM(B203:E203)</f>
        <v>38939.023</v>
      </c>
      <c r="G203" s="10" t="n">
        <v>4060.174</v>
      </c>
      <c r="H203" s="10" t="n">
        <v>1663.96</v>
      </c>
      <c r="I203" s="10" t="n">
        <v>479.405</v>
      </c>
      <c r="J203" s="10" t="n">
        <v>2163.822</v>
      </c>
      <c r="K203" s="10" t="n">
        <v>1519.904</v>
      </c>
      <c r="L203" s="10" t="n">
        <v>1389.407</v>
      </c>
      <c r="M203" s="10" t="n">
        <f aca="false">SUM(G203:L203)</f>
        <v>11276.672</v>
      </c>
      <c r="N203" s="10" t="n">
        <v>3045.1</v>
      </c>
      <c r="O203" s="10" t="n">
        <v>2766.154</v>
      </c>
      <c r="P203" s="10" t="n">
        <f aca="false">SUM(N203:O203)</f>
        <v>5811.254</v>
      </c>
      <c r="Q203" s="10" t="n">
        <v>224.432</v>
      </c>
      <c r="R203" s="10" t="n">
        <v>3762.003</v>
      </c>
      <c r="S203" s="10" t="n">
        <v>465.368</v>
      </c>
      <c r="T203" s="10" t="n">
        <v>551.888</v>
      </c>
      <c r="U203" s="10" t="n">
        <v>183.291</v>
      </c>
      <c r="V203" s="10" t="n">
        <v>1092.944</v>
      </c>
      <c r="W203" s="10" t="n">
        <v>2931.181</v>
      </c>
      <c r="X203" s="10" t="n">
        <f aca="false">SUM(Q203:W203)</f>
        <v>9211.107</v>
      </c>
      <c r="Y203" s="10" t="n">
        <v>3084.012</v>
      </c>
      <c r="Z203" s="10" t="n">
        <v>129.031</v>
      </c>
      <c r="AA203" s="10" t="n">
        <v>401.486</v>
      </c>
      <c r="AB203" s="11" t="n">
        <f aca="false">F203+M203+P203+X203*4+(Y203+Z203)*9+AA203*1.8</f>
        <v>122511.4388</v>
      </c>
      <c r="AC203" s="21"/>
      <c r="BF203" s="11" t="n">
        <f aca="false">SUMPRODUCT($BH$4:$CC$4,BH203:CC203)</f>
        <v>122511.4388</v>
      </c>
      <c r="BG203" s="19" t="n">
        <f aca="false">A203</f>
        <v>42614</v>
      </c>
      <c r="BH203" s="22" t="n">
        <f aca="false">F203</f>
        <v>38939.023</v>
      </c>
      <c r="BI203" s="22" t="n">
        <f aca="false">G203</f>
        <v>4060.174</v>
      </c>
      <c r="BJ203" s="22" t="n">
        <f aca="false">H203</f>
        <v>1663.96</v>
      </c>
      <c r="BK203" s="22" t="n">
        <f aca="false">I203</f>
        <v>479.405</v>
      </c>
      <c r="BL203" s="22" t="n">
        <f aca="false">J203</f>
        <v>2163.822</v>
      </c>
      <c r="BM203" s="22" t="n">
        <f aca="false">K203</f>
        <v>1519.904</v>
      </c>
      <c r="BN203" s="22" t="n">
        <f aca="false">L203</f>
        <v>1389.407</v>
      </c>
      <c r="BO203" s="22" t="n">
        <f aca="false">M203</f>
        <v>11276.672</v>
      </c>
      <c r="BP203" s="22" t="n">
        <f aca="false">N203</f>
        <v>3045.1</v>
      </c>
      <c r="BQ203" s="22" t="n">
        <f aca="false">O203</f>
        <v>2766.154</v>
      </c>
      <c r="BR203" s="22" t="n">
        <f aca="false">P203</f>
        <v>5811.254</v>
      </c>
      <c r="BS203" s="22" t="n">
        <f aca="false">Q203</f>
        <v>224.432</v>
      </c>
      <c r="BT203" s="22" t="n">
        <f aca="false">R203</f>
        <v>3762.003</v>
      </c>
      <c r="BU203" s="22" t="n">
        <f aca="false">S203</f>
        <v>465.368</v>
      </c>
      <c r="BV203" s="22" t="n">
        <f aca="false">T203</f>
        <v>551.888</v>
      </c>
      <c r="BW203" s="22" t="n">
        <f aca="false">U203</f>
        <v>183.291</v>
      </c>
      <c r="BX203" s="22" t="n">
        <f aca="false">V203</f>
        <v>1092.944</v>
      </c>
      <c r="BY203" s="22" t="n">
        <f aca="false">W203</f>
        <v>2931.181</v>
      </c>
      <c r="BZ203" s="22" t="n">
        <f aca="false">X203</f>
        <v>9211.107</v>
      </c>
      <c r="CA203" s="22" t="n">
        <f aca="false">Y203</f>
        <v>3084.012</v>
      </c>
      <c r="CB203" s="22" t="n">
        <f aca="false">Z203</f>
        <v>129.031</v>
      </c>
      <c r="CC203" s="22" t="n">
        <f aca="false">AA203</f>
        <v>401.486</v>
      </c>
    </row>
    <row r="204" customFormat="false" ht="12.75" hidden="false" customHeight="false" outlineLevel="0" collapsed="false">
      <c r="A204" s="29" t="n">
        <v>42644</v>
      </c>
      <c r="B204" s="10" t="n">
        <v>30095.776</v>
      </c>
      <c r="C204" s="10" t="n">
        <v>754.64</v>
      </c>
      <c r="D204" s="10" t="n">
        <v>4378.387</v>
      </c>
      <c r="E204" s="10" t="n">
        <v>73.704</v>
      </c>
      <c r="F204" s="10" t="n">
        <f aca="false">SUM(B204:E204)</f>
        <v>35302.507</v>
      </c>
      <c r="G204" s="10" t="n">
        <v>3396.395</v>
      </c>
      <c r="H204" s="10" t="n">
        <v>1373.378</v>
      </c>
      <c r="I204" s="10" t="n">
        <v>422.757</v>
      </c>
      <c r="J204" s="10" t="n">
        <v>1694.016</v>
      </c>
      <c r="K204" s="10" t="n">
        <v>1297.249</v>
      </c>
      <c r="L204" s="10" t="n">
        <v>1132.477</v>
      </c>
      <c r="M204" s="10" t="n">
        <f aca="false">SUM(G204:L204)</f>
        <v>9316.272</v>
      </c>
      <c r="N204" s="10" t="n">
        <v>2560.23</v>
      </c>
      <c r="O204" s="10" t="n">
        <v>2196.825</v>
      </c>
      <c r="P204" s="10" t="n">
        <f aca="false">SUM(N204:O204)</f>
        <v>4757.055</v>
      </c>
      <c r="Q204" s="10" t="n">
        <v>203.088</v>
      </c>
      <c r="R204" s="10" t="n">
        <v>3146.809</v>
      </c>
      <c r="S204" s="10" t="n">
        <v>378.207</v>
      </c>
      <c r="T204" s="10" t="n">
        <v>501.268</v>
      </c>
      <c r="U204" s="10" t="n">
        <v>168.822</v>
      </c>
      <c r="V204" s="10" t="n">
        <v>1010.787</v>
      </c>
      <c r="W204" s="10" t="n">
        <v>2216.429</v>
      </c>
      <c r="X204" s="10" t="n">
        <f aca="false">SUM(Q204:W204)</f>
        <v>7625.41</v>
      </c>
      <c r="Y204" s="10" t="n">
        <v>2572.611</v>
      </c>
      <c r="Z204" s="10" t="n">
        <v>102.92</v>
      </c>
      <c r="AA204" s="10" t="n">
        <v>392.962</v>
      </c>
      <c r="AB204" s="11" t="n">
        <f aca="false">F204+M204+P204+X204*4+(Y204+Z204)*9+AA204*1.8</f>
        <v>104664.5846</v>
      </c>
      <c r="AC204" s="21"/>
      <c r="BF204" s="11" t="n">
        <f aca="false">SUMPRODUCT($BH$4:$CC$4,BH204:CC204)</f>
        <v>104664.5846</v>
      </c>
      <c r="BG204" s="19" t="n">
        <f aca="false">A204</f>
        <v>42644</v>
      </c>
      <c r="BH204" s="22" t="n">
        <f aca="false">F204</f>
        <v>35302.507</v>
      </c>
      <c r="BI204" s="22" t="n">
        <f aca="false">G204</f>
        <v>3396.395</v>
      </c>
      <c r="BJ204" s="22" t="n">
        <f aca="false">H204</f>
        <v>1373.378</v>
      </c>
      <c r="BK204" s="22" t="n">
        <f aca="false">I204</f>
        <v>422.757</v>
      </c>
      <c r="BL204" s="22" t="n">
        <f aca="false">J204</f>
        <v>1694.016</v>
      </c>
      <c r="BM204" s="22" t="n">
        <f aca="false">K204</f>
        <v>1297.249</v>
      </c>
      <c r="BN204" s="22" t="n">
        <f aca="false">L204</f>
        <v>1132.477</v>
      </c>
      <c r="BO204" s="22" t="n">
        <f aca="false">M204</f>
        <v>9316.272</v>
      </c>
      <c r="BP204" s="22" t="n">
        <f aca="false">N204</f>
        <v>2560.23</v>
      </c>
      <c r="BQ204" s="22" t="n">
        <f aca="false">O204</f>
        <v>2196.825</v>
      </c>
      <c r="BR204" s="22" t="n">
        <f aca="false">P204</f>
        <v>4757.055</v>
      </c>
      <c r="BS204" s="22" t="n">
        <f aca="false">Q204</f>
        <v>203.088</v>
      </c>
      <c r="BT204" s="22" t="n">
        <f aca="false">R204</f>
        <v>3146.809</v>
      </c>
      <c r="BU204" s="22" t="n">
        <f aca="false">S204</f>
        <v>378.207</v>
      </c>
      <c r="BV204" s="22" t="n">
        <f aca="false">T204</f>
        <v>501.268</v>
      </c>
      <c r="BW204" s="22" t="n">
        <f aca="false">U204</f>
        <v>168.822</v>
      </c>
      <c r="BX204" s="22" t="n">
        <f aca="false">V204</f>
        <v>1010.787</v>
      </c>
      <c r="BY204" s="22" t="n">
        <f aca="false">W204</f>
        <v>2216.429</v>
      </c>
      <c r="BZ204" s="22" t="n">
        <f aca="false">X204</f>
        <v>7625.41</v>
      </c>
      <c r="CA204" s="22" t="n">
        <f aca="false">Y204</f>
        <v>2572.611</v>
      </c>
      <c r="CB204" s="22" t="n">
        <f aca="false">Z204</f>
        <v>102.92</v>
      </c>
      <c r="CC204" s="22" t="n">
        <f aca="false">AA204</f>
        <v>392.962</v>
      </c>
    </row>
    <row r="205" customFormat="false" ht="12.75" hidden="false" customHeight="false" outlineLevel="0" collapsed="false">
      <c r="A205" s="29" t="n">
        <v>42675</v>
      </c>
      <c r="B205" s="10" t="n">
        <v>33589.995</v>
      </c>
      <c r="C205" s="10" t="n">
        <v>986.197</v>
      </c>
      <c r="D205" s="10" t="n">
        <v>4568.833</v>
      </c>
      <c r="E205" s="10" t="n">
        <v>81.154</v>
      </c>
      <c r="F205" s="10" t="n">
        <f aca="false">SUM(B205:E205)</f>
        <v>39226.179</v>
      </c>
      <c r="G205" s="10" t="n">
        <v>3758.595</v>
      </c>
      <c r="H205" s="10" t="n">
        <v>1603.112</v>
      </c>
      <c r="I205" s="10" t="n">
        <v>405.193</v>
      </c>
      <c r="J205" s="10" t="n">
        <v>2153.747</v>
      </c>
      <c r="K205" s="10" t="n">
        <v>1444.972</v>
      </c>
      <c r="L205" s="10" t="n">
        <v>1249.294</v>
      </c>
      <c r="M205" s="10" t="n">
        <f aca="false">SUM(G205:L205)</f>
        <v>10614.913</v>
      </c>
      <c r="N205" s="10" t="n">
        <v>2855.132</v>
      </c>
      <c r="O205" s="10" t="n">
        <v>2717.642</v>
      </c>
      <c r="P205" s="10" t="n">
        <f aca="false">SUM(N205:O205)</f>
        <v>5572.774</v>
      </c>
      <c r="Q205" s="10" t="n">
        <v>239.159</v>
      </c>
      <c r="R205" s="10" t="n">
        <v>3628.954</v>
      </c>
      <c r="S205" s="10" t="n">
        <v>473.461</v>
      </c>
      <c r="T205" s="10" t="n">
        <v>530.286</v>
      </c>
      <c r="U205" s="10" t="n">
        <v>178.63</v>
      </c>
      <c r="V205" s="10" t="n">
        <v>1129.033</v>
      </c>
      <c r="W205" s="10" t="n">
        <v>2740.779</v>
      </c>
      <c r="X205" s="10" t="n">
        <f aca="false">SUM(Q205:W205)</f>
        <v>8920.302</v>
      </c>
      <c r="Y205" s="10" t="n">
        <v>3077.145</v>
      </c>
      <c r="Z205" s="10" t="n">
        <v>144.008</v>
      </c>
      <c r="AA205" s="10" t="n">
        <v>363.244</v>
      </c>
      <c r="AB205" s="11" t="n">
        <f aca="false">F205+M205+P205+X205*4+(Y205+Z205)*9+AA205*1.8</f>
        <v>120739.2902</v>
      </c>
      <c r="AC205" s="21"/>
      <c r="BF205" s="11" t="n">
        <f aca="false">SUMPRODUCT($BH$4:$CC$4,BH205:CC205)</f>
        <v>120739.2902</v>
      </c>
      <c r="BG205" s="19" t="n">
        <f aca="false">A205</f>
        <v>42675</v>
      </c>
      <c r="BH205" s="22" t="n">
        <f aca="false">F205</f>
        <v>39226.179</v>
      </c>
      <c r="BI205" s="22" t="n">
        <f aca="false">G205</f>
        <v>3758.595</v>
      </c>
      <c r="BJ205" s="22" t="n">
        <f aca="false">H205</f>
        <v>1603.112</v>
      </c>
      <c r="BK205" s="22" t="n">
        <f aca="false">I205</f>
        <v>405.193</v>
      </c>
      <c r="BL205" s="22" t="n">
        <f aca="false">J205</f>
        <v>2153.747</v>
      </c>
      <c r="BM205" s="22" t="n">
        <f aca="false">K205</f>
        <v>1444.972</v>
      </c>
      <c r="BN205" s="22" t="n">
        <f aca="false">L205</f>
        <v>1249.294</v>
      </c>
      <c r="BO205" s="22" t="n">
        <f aca="false">M205</f>
        <v>10614.913</v>
      </c>
      <c r="BP205" s="22" t="n">
        <f aca="false">N205</f>
        <v>2855.132</v>
      </c>
      <c r="BQ205" s="22" t="n">
        <f aca="false">O205</f>
        <v>2717.642</v>
      </c>
      <c r="BR205" s="22" t="n">
        <f aca="false">P205</f>
        <v>5572.774</v>
      </c>
      <c r="BS205" s="22" t="n">
        <f aca="false">Q205</f>
        <v>239.159</v>
      </c>
      <c r="BT205" s="22" t="n">
        <f aca="false">R205</f>
        <v>3628.954</v>
      </c>
      <c r="BU205" s="22" t="n">
        <f aca="false">S205</f>
        <v>473.461</v>
      </c>
      <c r="BV205" s="22" t="n">
        <f aca="false">T205</f>
        <v>530.286</v>
      </c>
      <c r="BW205" s="22" t="n">
        <f aca="false">U205</f>
        <v>178.63</v>
      </c>
      <c r="BX205" s="22" t="n">
        <f aca="false">V205</f>
        <v>1129.033</v>
      </c>
      <c r="BY205" s="22" t="n">
        <f aca="false">W205</f>
        <v>2740.779</v>
      </c>
      <c r="BZ205" s="22" t="n">
        <f aca="false">X205</f>
        <v>8920.302</v>
      </c>
      <c r="CA205" s="22" t="n">
        <f aca="false">Y205</f>
        <v>3077.145</v>
      </c>
      <c r="CB205" s="22" t="n">
        <f aca="false">Z205</f>
        <v>144.008</v>
      </c>
      <c r="CC205" s="22" t="n">
        <f aca="false">AA205</f>
        <v>363.244</v>
      </c>
    </row>
    <row r="206" customFormat="false" ht="12.75" hidden="false" customHeight="false" outlineLevel="0" collapsed="false">
      <c r="A206" s="29" t="n">
        <v>42705</v>
      </c>
      <c r="B206" s="10" t="n">
        <v>32388.904</v>
      </c>
      <c r="C206" s="10" t="n">
        <v>960.179</v>
      </c>
      <c r="D206" s="10" t="n">
        <v>3932.911</v>
      </c>
      <c r="E206" s="10" t="n">
        <v>65.837</v>
      </c>
      <c r="F206" s="10" t="n">
        <f aca="false">SUM(B206:E206)</f>
        <v>37347.831</v>
      </c>
      <c r="G206" s="10" t="n">
        <v>3427.096</v>
      </c>
      <c r="H206" s="10" t="n">
        <v>1249.865</v>
      </c>
      <c r="I206" s="10" t="n">
        <v>392.772</v>
      </c>
      <c r="J206" s="10" t="n">
        <v>1907.145</v>
      </c>
      <c r="K206" s="10" t="n">
        <v>1569.031</v>
      </c>
      <c r="L206" s="10" t="n">
        <v>1049.192</v>
      </c>
      <c r="M206" s="10" t="n">
        <f aca="false">SUM(G206:L206)</f>
        <v>9595.101</v>
      </c>
      <c r="N206" s="10" t="n">
        <v>2737.708</v>
      </c>
      <c r="O206" s="10" t="n">
        <v>2406.278</v>
      </c>
      <c r="P206" s="10" t="n">
        <f aca="false">SUM(N206:O206)</f>
        <v>5143.986</v>
      </c>
      <c r="Q206" s="10" t="n">
        <v>225.514</v>
      </c>
      <c r="R206" s="10" t="n">
        <v>3468.313</v>
      </c>
      <c r="S206" s="10" t="n">
        <v>458.015</v>
      </c>
      <c r="T206" s="10" t="n">
        <v>529.666</v>
      </c>
      <c r="U206" s="10" t="n">
        <v>162.231</v>
      </c>
      <c r="V206" s="10" t="n">
        <v>1138.049</v>
      </c>
      <c r="W206" s="10" t="n">
        <v>2591.496</v>
      </c>
      <c r="X206" s="10" t="n">
        <f aca="false">SUM(Q206:W206)</f>
        <v>8573.284</v>
      </c>
      <c r="Y206" s="10" t="n">
        <v>3089.364</v>
      </c>
      <c r="Z206" s="10" t="n">
        <v>140.445</v>
      </c>
      <c r="AA206" s="10" t="n">
        <v>459.025</v>
      </c>
      <c r="AB206" s="11" t="n">
        <f aca="false">F206+M206+P206+X206*4+(Y206+Z206)*9+AA206*1.8</f>
        <v>116274.58</v>
      </c>
      <c r="AC206" s="21"/>
      <c r="BF206" s="11" t="n">
        <f aca="false">SUMPRODUCT($BH$4:$CC$4,BH206:CC206)</f>
        <v>116274.58</v>
      </c>
      <c r="BG206" s="19" t="n">
        <f aca="false">A206</f>
        <v>42705</v>
      </c>
      <c r="BH206" s="22" t="n">
        <f aca="false">F206</f>
        <v>37347.831</v>
      </c>
      <c r="BI206" s="22" t="n">
        <f aca="false">G206</f>
        <v>3427.096</v>
      </c>
      <c r="BJ206" s="22" t="n">
        <f aca="false">H206</f>
        <v>1249.865</v>
      </c>
      <c r="BK206" s="22" t="n">
        <f aca="false">I206</f>
        <v>392.772</v>
      </c>
      <c r="BL206" s="22" t="n">
        <f aca="false">J206</f>
        <v>1907.145</v>
      </c>
      <c r="BM206" s="22" t="n">
        <f aca="false">K206</f>
        <v>1569.031</v>
      </c>
      <c r="BN206" s="22" t="n">
        <f aca="false">L206</f>
        <v>1049.192</v>
      </c>
      <c r="BO206" s="22" t="n">
        <f aca="false">M206</f>
        <v>9595.101</v>
      </c>
      <c r="BP206" s="22" t="n">
        <f aca="false">N206</f>
        <v>2737.708</v>
      </c>
      <c r="BQ206" s="22" t="n">
        <f aca="false">O206</f>
        <v>2406.278</v>
      </c>
      <c r="BR206" s="22" t="n">
        <f aca="false">P206</f>
        <v>5143.986</v>
      </c>
      <c r="BS206" s="22" t="n">
        <f aca="false">Q206</f>
        <v>225.514</v>
      </c>
      <c r="BT206" s="22" t="n">
        <f aca="false">R206</f>
        <v>3468.313</v>
      </c>
      <c r="BU206" s="22" t="n">
        <f aca="false">S206</f>
        <v>458.015</v>
      </c>
      <c r="BV206" s="22" t="n">
        <f aca="false">T206</f>
        <v>529.666</v>
      </c>
      <c r="BW206" s="22" t="n">
        <f aca="false">U206</f>
        <v>162.231</v>
      </c>
      <c r="BX206" s="22" t="n">
        <f aca="false">V206</f>
        <v>1138.049</v>
      </c>
      <c r="BY206" s="22" t="n">
        <f aca="false">W206</f>
        <v>2591.496</v>
      </c>
      <c r="BZ206" s="22" t="n">
        <f aca="false">X206</f>
        <v>8573.284</v>
      </c>
      <c r="CA206" s="22" t="n">
        <f aca="false">Y206</f>
        <v>3089.364</v>
      </c>
      <c r="CB206" s="22" t="n">
        <f aca="false">Z206</f>
        <v>140.445</v>
      </c>
      <c r="CC206" s="22" t="n">
        <f aca="false">AA206</f>
        <v>459.025</v>
      </c>
    </row>
    <row r="207" s="13" customFormat="true" ht="12.75" hidden="false" customHeight="false" outlineLevel="0" collapsed="false">
      <c r="A207" s="29" t="n">
        <v>42736</v>
      </c>
      <c r="B207" s="10" t="n">
        <v>34115.065</v>
      </c>
      <c r="C207" s="10" t="n">
        <v>881.215</v>
      </c>
      <c r="D207" s="10" t="n">
        <v>4022.538</v>
      </c>
      <c r="E207" s="10" t="n">
        <v>60.245</v>
      </c>
      <c r="F207" s="10" t="n">
        <f aca="false">SUM(B207:E207)</f>
        <v>39079.063</v>
      </c>
      <c r="G207" s="10" t="n">
        <v>3556.264</v>
      </c>
      <c r="H207" s="10" t="n">
        <v>1304.199</v>
      </c>
      <c r="I207" s="10" t="n">
        <v>362.73</v>
      </c>
      <c r="J207" s="10" t="n">
        <v>2037.248</v>
      </c>
      <c r="K207" s="10" t="n">
        <v>1605.893</v>
      </c>
      <c r="L207" s="10" t="n">
        <v>1044.661</v>
      </c>
      <c r="M207" s="10" t="n">
        <f aca="false">SUM(G207:L207)</f>
        <v>9910.995</v>
      </c>
      <c r="N207" s="10" t="n">
        <v>3074.277</v>
      </c>
      <c r="O207" s="10" t="n">
        <v>2442.078</v>
      </c>
      <c r="P207" s="10" t="n">
        <f aca="false">SUM(N207:O207)</f>
        <v>5516.355</v>
      </c>
      <c r="Q207" s="10" t="n">
        <v>239.275</v>
      </c>
      <c r="R207" s="10" t="n">
        <v>3579.691</v>
      </c>
      <c r="S207" s="10" t="n">
        <v>579.235</v>
      </c>
      <c r="T207" s="10" t="n">
        <v>237.882</v>
      </c>
      <c r="U207" s="10" t="n">
        <v>366.222</v>
      </c>
      <c r="V207" s="10" t="n">
        <v>1204.705</v>
      </c>
      <c r="W207" s="10" t="n">
        <v>2705.196</v>
      </c>
      <c r="X207" s="10" t="n">
        <f aca="false">SUM(Q207:W207)</f>
        <v>8912.206</v>
      </c>
      <c r="Y207" s="10" t="n">
        <v>3269.596</v>
      </c>
      <c r="Z207" s="10" t="n">
        <v>135.913</v>
      </c>
      <c r="AA207" s="10" t="n">
        <v>432.604</v>
      </c>
      <c r="AB207" s="11" t="n">
        <f aca="false">F207+M207+P207+X207*4+(Y207+Z207)*9+AA207*1.8</f>
        <v>121583.5052</v>
      </c>
      <c r="AC207" s="21"/>
      <c r="BF207" s="11" t="n">
        <f aca="false">SUMPRODUCT($BH$4:$CC$4,BH207:CC207)</f>
        <v>121583.5052</v>
      </c>
      <c r="BG207" s="19" t="n">
        <f aca="false">A207</f>
        <v>42736</v>
      </c>
      <c r="BH207" s="22" t="n">
        <f aca="false">F207</f>
        <v>39079.063</v>
      </c>
      <c r="BI207" s="22" t="n">
        <f aca="false">G207</f>
        <v>3556.264</v>
      </c>
      <c r="BJ207" s="22" t="n">
        <f aca="false">H207</f>
        <v>1304.199</v>
      </c>
      <c r="BK207" s="22" t="n">
        <f aca="false">I207</f>
        <v>362.73</v>
      </c>
      <c r="BL207" s="22" t="n">
        <f aca="false">J207</f>
        <v>2037.248</v>
      </c>
      <c r="BM207" s="22" t="n">
        <f aca="false">K207</f>
        <v>1605.893</v>
      </c>
      <c r="BN207" s="22" t="n">
        <f aca="false">L207</f>
        <v>1044.661</v>
      </c>
      <c r="BO207" s="22" t="n">
        <f aca="false">M207</f>
        <v>9910.995</v>
      </c>
      <c r="BP207" s="22" t="n">
        <f aca="false">N207</f>
        <v>3074.277</v>
      </c>
      <c r="BQ207" s="22" t="n">
        <f aca="false">O207</f>
        <v>2442.078</v>
      </c>
      <c r="BR207" s="22" t="n">
        <f aca="false">P207</f>
        <v>5516.355</v>
      </c>
      <c r="BS207" s="22" t="n">
        <f aca="false">Q207</f>
        <v>239.275</v>
      </c>
      <c r="BT207" s="22" t="n">
        <f aca="false">R207</f>
        <v>3579.691</v>
      </c>
      <c r="BU207" s="22" t="n">
        <f aca="false">S207</f>
        <v>579.235</v>
      </c>
      <c r="BV207" s="22" t="n">
        <f aca="false">T207</f>
        <v>237.882</v>
      </c>
      <c r="BW207" s="22" t="n">
        <f aca="false">U207</f>
        <v>366.222</v>
      </c>
      <c r="BX207" s="22" t="n">
        <f aca="false">V207</f>
        <v>1204.705</v>
      </c>
      <c r="BY207" s="22" t="n">
        <f aca="false">W207</f>
        <v>2705.196</v>
      </c>
      <c r="BZ207" s="22" t="n">
        <f aca="false">X207</f>
        <v>8912.206</v>
      </c>
      <c r="CA207" s="22" t="n">
        <f aca="false">Y207</f>
        <v>3269.596</v>
      </c>
      <c r="CB207" s="22" t="n">
        <f aca="false">Z207</f>
        <v>135.913</v>
      </c>
      <c r="CC207" s="22" t="n">
        <f aca="false">AA207</f>
        <v>432.604</v>
      </c>
    </row>
    <row r="208" customFormat="false" ht="12.75" hidden="false" customHeight="false" outlineLevel="0" collapsed="false">
      <c r="A208" s="29" t="n">
        <v>42767</v>
      </c>
      <c r="B208" s="10" t="n">
        <v>30258.402</v>
      </c>
      <c r="C208" s="10" t="n">
        <v>947.859</v>
      </c>
      <c r="D208" s="10" t="n">
        <v>3657.091</v>
      </c>
      <c r="E208" s="10" t="n">
        <v>75.699</v>
      </c>
      <c r="F208" s="10" t="n">
        <f aca="false">SUM(B208:E208)</f>
        <v>34939.051</v>
      </c>
      <c r="G208" s="10" t="n">
        <v>3261.461</v>
      </c>
      <c r="H208" s="10" t="n">
        <v>1220.164</v>
      </c>
      <c r="I208" s="10" t="n">
        <v>327.329</v>
      </c>
      <c r="J208" s="10" t="n">
        <v>1773.527</v>
      </c>
      <c r="K208" s="10" t="n">
        <v>1429.039</v>
      </c>
      <c r="L208" s="10" t="n">
        <v>977.786</v>
      </c>
      <c r="M208" s="10" t="n">
        <f aca="false">SUM(G208:L208)</f>
        <v>8989.306</v>
      </c>
      <c r="N208" s="10" t="n">
        <v>2637.021</v>
      </c>
      <c r="O208" s="10" t="n">
        <v>2264.288</v>
      </c>
      <c r="P208" s="10" t="n">
        <f aca="false">SUM(N208:O208)</f>
        <v>4901.309</v>
      </c>
      <c r="Q208" s="10" t="n">
        <v>215.482</v>
      </c>
      <c r="R208" s="10" t="n">
        <v>3244.24</v>
      </c>
      <c r="S208" s="10" t="n">
        <v>532.776</v>
      </c>
      <c r="T208" s="10" t="n">
        <v>214.814</v>
      </c>
      <c r="U208" s="10" t="n">
        <v>296.405</v>
      </c>
      <c r="V208" s="10" t="n">
        <v>991.404</v>
      </c>
      <c r="W208" s="10" t="n">
        <v>2468.216</v>
      </c>
      <c r="X208" s="10" t="n">
        <f aca="false">SUM(Q208:W208)</f>
        <v>7963.337</v>
      </c>
      <c r="Y208" s="10" t="n">
        <v>2935.859</v>
      </c>
      <c r="Z208" s="10" t="n">
        <v>139.764</v>
      </c>
      <c r="AA208" s="10" t="n">
        <v>421.666</v>
      </c>
      <c r="AB208" s="11" t="n">
        <f aca="false">F208+M208+P208+X208*4+(Y208+Z208)*9+AA208*1.8</f>
        <v>109122.6198</v>
      </c>
      <c r="AC208" s="21"/>
      <c r="BF208" s="11" t="n">
        <f aca="false">SUMPRODUCT($BH$4:$CC$4,BH208:CC208)</f>
        <v>109122.6198</v>
      </c>
      <c r="BG208" s="19" t="n">
        <f aca="false">A208</f>
        <v>42767</v>
      </c>
      <c r="BH208" s="22" t="n">
        <f aca="false">F208</f>
        <v>34939.051</v>
      </c>
      <c r="BI208" s="22" t="n">
        <f aca="false">G208</f>
        <v>3261.461</v>
      </c>
      <c r="BJ208" s="22" t="n">
        <f aca="false">H208</f>
        <v>1220.164</v>
      </c>
      <c r="BK208" s="22" t="n">
        <f aca="false">I208</f>
        <v>327.329</v>
      </c>
      <c r="BL208" s="22" t="n">
        <f aca="false">J208</f>
        <v>1773.527</v>
      </c>
      <c r="BM208" s="22" t="n">
        <f aca="false">K208</f>
        <v>1429.039</v>
      </c>
      <c r="BN208" s="22" t="n">
        <f aca="false">L208</f>
        <v>977.786</v>
      </c>
      <c r="BO208" s="22" t="n">
        <f aca="false">M208</f>
        <v>8989.306</v>
      </c>
      <c r="BP208" s="22" t="n">
        <f aca="false">N208</f>
        <v>2637.021</v>
      </c>
      <c r="BQ208" s="22" t="n">
        <f aca="false">O208</f>
        <v>2264.288</v>
      </c>
      <c r="BR208" s="22" t="n">
        <f aca="false">P208</f>
        <v>4901.309</v>
      </c>
      <c r="BS208" s="22" t="n">
        <f aca="false">Q208</f>
        <v>215.482</v>
      </c>
      <c r="BT208" s="22" t="n">
        <f aca="false">R208</f>
        <v>3244.24</v>
      </c>
      <c r="BU208" s="22" t="n">
        <f aca="false">S208</f>
        <v>532.776</v>
      </c>
      <c r="BV208" s="22" t="n">
        <f aca="false">T208</f>
        <v>214.814</v>
      </c>
      <c r="BW208" s="22" t="n">
        <f aca="false">U208</f>
        <v>296.405</v>
      </c>
      <c r="BX208" s="22" t="n">
        <f aca="false">V208</f>
        <v>991.404</v>
      </c>
      <c r="BY208" s="22" t="n">
        <f aca="false">W208</f>
        <v>2468.216</v>
      </c>
      <c r="BZ208" s="22" t="n">
        <f aca="false">X208</f>
        <v>7963.337</v>
      </c>
      <c r="CA208" s="22" t="n">
        <f aca="false">Y208</f>
        <v>2935.859</v>
      </c>
      <c r="CB208" s="22" t="n">
        <f aca="false">Z208</f>
        <v>139.764</v>
      </c>
      <c r="CC208" s="22" t="n">
        <f aca="false">AA208</f>
        <v>421.666</v>
      </c>
    </row>
    <row r="209" customFormat="false" ht="12.75" hidden="false" customHeight="false" outlineLevel="0" collapsed="false">
      <c r="A209" s="29" t="n">
        <v>42795</v>
      </c>
      <c r="B209" s="10" t="n">
        <v>33138.076</v>
      </c>
      <c r="C209" s="10" t="n">
        <v>844.22</v>
      </c>
      <c r="D209" s="10" t="n">
        <v>4341.98</v>
      </c>
      <c r="E209" s="10" t="n">
        <v>85.777</v>
      </c>
      <c r="F209" s="10" t="n">
        <f aca="false">SUM(B209:E209)</f>
        <v>38410.053</v>
      </c>
      <c r="G209" s="10" t="n">
        <v>3756.234</v>
      </c>
      <c r="H209" s="10" t="n">
        <v>1336.891</v>
      </c>
      <c r="I209" s="10" t="n">
        <v>381.95</v>
      </c>
      <c r="J209" s="10" t="n">
        <v>2074.827</v>
      </c>
      <c r="K209" s="10" t="n">
        <v>1718.513</v>
      </c>
      <c r="L209" s="10" t="n">
        <v>1200.31</v>
      </c>
      <c r="M209" s="10" t="n">
        <f aca="false">SUM(G209:L209)</f>
        <v>10468.725</v>
      </c>
      <c r="N209" s="10" t="n">
        <v>2897.702</v>
      </c>
      <c r="O209" s="10" t="n">
        <v>2447.545</v>
      </c>
      <c r="P209" s="10" t="n">
        <f aca="false">SUM(N209:O209)</f>
        <v>5345.247</v>
      </c>
      <c r="Q209" s="10" t="n">
        <v>221.703</v>
      </c>
      <c r="R209" s="10" t="n">
        <v>3443.49</v>
      </c>
      <c r="S209" s="10" t="n">
        <v>577.692</v>
      </c>
      <c r="T209" s="10" t="n">
        <v>227.087</v>
      </c>
      <c r="U209" s="10" t="n">
        <v>366.524</v>
      </c>
      <c r="V209" s="10" t="n">
        <v>1354.411</v>
      </c>
      <c r="W209" s="10" t="n">
        <v>2907.52</v>
      </c>
      <c r="X209" s="10" t="n">
        <f aca="false">SUM(Q209:W209)</f>
        <v>9098.427</v>
      </c>
      <c r="Y209" s="10" t="n">
        <v>3467.62</v>
      </c>
      <c r="Z209" s="10" t="n">
        <v>146.639</v>
      </c>
      <c r="AA209" s="10" t="n">
        <v>522.035</v>
      </c>
      <c r="AB209" s="11" t="n">
        <f aca="false">F209+M209+P209+X209*4+(Y209+Z209)*9+AA209*1.8</f>
        <v>124085.727</v>
      </c>
      <c r="AC209" s="21"/>
      <c r="BF209" s="11" t="n">
        <f aca="false">SUMPRODUCT($BH$4:$CC$4,BH209:CC209)</f>
        <v>124085.727</v>
      </c>
      <c r="BG209" s="19" t="n">
        <f aca="false">A209</f>
        <v>42795</v>
      </c>
      <c r="BH209" s="22" t="n">
        <f aca="false">F209</f>
        <v>38410.053</v>
      </c>
      <c r="BI209" s="22" t="n">
        <f aca="false">G209</f>
        <v>3756.234</v>
      </c>
      <c r="BJ209" s="22" t="n">
        <f aca="false">H209</f>
        <v>1336.891</v>
      </c>
      <c r="BK209" s="22" t="n">
        <f aca="false">I209</f>
        <v>381.95</v>
      </c>
      <c r="BL209" s="22" t="n">
        <f aca="false">J209</f>
        <v>2074.827</v>
      </c>
      <c r="BM209" s="22" t="n">
        <f aca="false">K209</f>
        <v>1718.513</v>
      </c>
      <c r="BN209" s="22" t="n">
        <f aca="false">L209</f>
        <v>1200.31</v>
      </c>
      <c r="BO209" s="22" t="n">
        <f aca="false">M209</f>
        <v>10468.725</v>
      </c>
      <c r="BP209" s="22" t="n">
        <f aca="false">N209</f>
        <v>2897.702</v>
      </c>
      <c r="BQ209" s="22" t="n">
        <f aca="false">O209</f>
        <v>2447.545</v>
      </c>
      <c r="BR209" s="22" t="n">
        <f aca="false">P209</f>
        <v>5345.247</v>
      </c>
      <c r="BS209" s="22" t="n">
        <f aca="false">Q209</f>
        <v>221.703</v>
      </c>
      <c r="BT209" s="22" t="n">
        <f aca="false">R209</f>
        <v>3443.49</v>
      </c>
      <c r="BU209" s="22" t="n">
        <f aca="false">S209</f>
        <v>577.692</v>
      </c>
      <c r="BV209" s="22" t="n">
        <f aca="false">T209</f>
        <v>227.087</v>
      </c>
      <c r="BW209" s="22" t="n">
        <f aca="false">U209</f>
        <v>366.524</v>
      </c>
      <c r="BX209" s="22" t="n">
        <f aca="false">V209</f>
        <v>1354.411</v>
      </c>
      <c r="BY209" s="22" t="n">
        <f aca="false">W209</f>
        <v>2907.52</v>
      </c>
      <c r="BZ209" s="22" t="n">
        <f aca="false">X209</f>
        <v>9098.427</v>
      </c>
      <c r="CA209" s="22" t="n">
        <f aca="false">Y209</f>
        <v>3467.62</v>
      </c>
      <c r="CB209" s="22" t="n">
        <f aca="false">Z209</f>
        <v>146.639</v>
      </c>
      <c r="CC209" s="22" t="n">
        <f aca="false">AA209</f>
        <v>522.035</v>
      </c>
    </row>
    <row r="210" customFormat="false" ht="12.75" hidden="false" customHeight="false" outlineLevel="0" collapsed="false">
      <c r="A210" s="29" t="n">
        <v>42826</v>
      </c>
      <c r="B210" s="10" t="n">
        <v>31001.965</v>
      </c>
      <c r="C210" s="10" t="n">
        <v>798.328</v>
      </c>
      <c r="D210" s="10" t="n">
        <v>4319.934</v>
      </c>
      <c r="E210" s="10" t="n">
        <v>70.094</v>
      </c>
      <c r="F210" s="10" t="n">
        <f aca="false">SUM(B210:E210)</f>
        <v>36190.321</v>
      </c>
      <c r="G210" s="10" t="n">
        <v>3585.624</v>
      </c>
      <c r="H210" s="10" t="n">
        <v>1304.888</v>
      </c>
      <c r="I210" s="10" t="n">
        <v>375.601</v>
      </c>
      <c r="J210" s="10" t="n">
        <v>2057.791</v>
      </c>
      <c r="K210" s="10" t="n">
        <v>1299.146</v>
      </c>
      <c r="L210" s="10" t="n">
        <v>1131.374</v>
      </c>
      <c r="M210" s="10" t="n">
        <f aca="false">SUM(G210:L210)</f>
        <v>9754.424</v>
      </c>
      <c r="N210" s="10" t="n">
        <v>2960.748</v>
      </c>
      <c r="O210" s="10" t="n">
        <v>2420.809</v>
      </c>
      <c r="P210" s="10" t="n">
        <f aca="false">SUM(N210:O210)</f>
        <v>5381.557</v>
      </c>
      <c r="Q210" s="10" t="n">
        <v>210.402</v>
      </c>
      <c r="R210" s="10" t="n">
        <v>3397.802</v>
      </c>
      <c r="S210" s="10" t="n">
        <v>555.35</v>
      </c>
      <c r="T210" s="10" t="n">
        <v>227.311</v>
      </c>
      <c r="U210" s="10" t="n">
        <v>292.575</v>
      </c>
      <c r="V210" s="10" t="n">
        <v>1026.926</v>
      </c>
      <c r="W210" s="10" t="n">
        <v>2793.155</v>
      </c>
      <c r="X210" s="10" t="n">
        <f aca="false">SUM(Q210:W210)</f>
        <v>8503.521</v>
      </c>
      <c r="Y210" s="10" t="n">
        <v>2762.625</v>
      </c>
      <c r="Z210" s="10" t="n">
        <v>107.646</v>
      </c>
      <c r="AA210" s="10" t="n">
        <v>535.821</v>
      </c>
      <c r="AB210" s="11" t="n">
        <f aca="false">F210+M210+P210+X210*4+(Y210+Z210)*9+AA210*1.8</f>
        <v>112137.3028</v>
      </c>
      <c r="AC210" s="21"/>
      <c r="BF210" s="11" t="n">
        <f aca="false">SUMPRODUCT($BH$4:$CC$4,BH210:CC210)</f>
        <v>112137.3028</v>
      </c>
      <c r="BG210" s="19" t="n">
        <f aca="false">A210</f>
        <v>42826</v>
      </c>
      <c r="BH210" s="22" t="n">
        <f aca="false">F210</f>
        <v>36190.321</v>
      </c>
      <c r="BI210" s="22" t="n">
        <f aca="false">G210</f>
        <v>3585.624</v>
      </c>
      <c r="BJ210" s="22" t="n">
        <f aca="false">H210</f>
        <v>1304.888</v>
      </c>
      <c r="BK210" s="22" t="n">
        <f aca="false">I210</f>
        <v>375.601</v>
      </c>
      <c r="BL210" s="22" t="n">
        <f aca="false">J210</f>
        <v>2057.791</v>
      </c>
      <c r="BM210" s="22" t="n">
        <f aca="false">K210</f>
        <v>1299.146</v>
      </c>
      <c r="BN210" s="22" t="n">
        <f aca="false">L210</f>
        <v>1131.374</v>
      </c>
      <c r="BO210" s="22" t="n">
        <f aca="false">M210</f>
        <v>9754.424</v>
      </c>
      <c r="BP210" s="22" t="n">
        <f aca="false">N210</f>
        <v>2960.748</v>
      </c>
      <c r="BQ210" s="22" t="n">
        <f aca="false">O210</f>
        <v>2420.809</v>
      </c>
      <c r="BR210" s="22" t="n">
        <f aca="false">P210</f>
        <v>5381.557</v>
      </c>
      <c r="BS210" s="22" t="n">
        <f aca="false">Q210</f>
        <v>210.402</v>
      </c>
      <c r="BT210" s="22" t="n">
        <f aca="false">R210</f>
        <v>3397.802</v>
      </c>
      <c r="BU210" s="22" t="n">
        <f aca="false">S210</f>
        <v>555.35</v>
      </c>
      <c r="BV210" s="22" t="n">
        <f aca="false">T210</f>
        <v>227.311</v>
      </c>
      <c r="BW210" s="22" t="n">
        <f aca="false">U210</f>
        <v>292.575</v>
      </c>
      <c r="BX210" s="22" t="n">
        <f aca="false">V210</f>
        <v>1026.926</v>
      </c>
      <c r="BY210" s="22" t="n">
        <f aca="false">W210</f>
        <v>2793.155</v>
      </c>
      <c r="BZ210" s="22" t="n">
        <f aca="false">X210</f>
        <v>8503.521</v>
      </c>
      <c r="CA210" s="22" t="n">
        <f aca="false">Y210</f>
        <v>2762.625</v>
      </c>
      <c r="CB210" s="22" t="n">
        <f aca="false">Z210</f>
        <v>107.646</v>
      </c>
      <c r="CC210" s="22" t="n">
        <f aca="false">AA210</f>
        <v>535.821</v>
      </c>
    </row>
    <row r="211" customFormat="false" ht="12.75" hidden="false" customHeight="false" outlineLevel="0" collapsed="false">
      <c r="A211" s="29" t="n">
        <v>42856</v>
      </c>
      <c r="B211" s="10" t="n">
        <v>33508.222</v>
      </c>
      <c r="C211" s="10" t="n">
        <v>505.647</v>
      </c>
      <c r="D211" s="10" t="n">
        <v>4656.229</v>
      </c>
      <c r="E211" s="10" t="n">
        <v>64.461</v>
      </c>
      <c r="F211" s="10" t="n">
        <f aca="false">SUM(B211:E211)</f>
        <v>38734.559</v>
      </c>
      <c r="G211" s="10" t="n">
        <v>4484.217</v>
      </c>
      <c r="H211" s="10" t="n">
        <v>1606.148</v>
      </c>
      <c r="I211" s="10" t="n">
        <v>448.428</v>
      </c>
      <c r="J211" s="10" t="n">
        <v>2987.274</v>
      </c>
      <c r="K211" s="10" t="n">
        <v>2541.004</v>
      </c>
      <c r="L211" s="10" t="n">
        <v>1297.094</v>
      </c>
      <c r="M211" s="10" t="n">
        <f aca="false">SUM(G211:L211)</f>
        <v>13364.165</v>
      </c>
      <c r="N211" s="10" t="n">
        <v>2846.009</v>
      </c>
      <c r="O211" s="10" t="n">
        <v>2649.283</v>
      </c>
      <c r="P211" s="10" t="n">
        <f aca="false">SUM(N211:O211)</f>
        <v>5495.292</v>
      </c>
      <c r="Q211" s="10" t="n">
        <v>310.251</v>
      </c>
      <c r="R211" s="10" t="n">
        <v>4675.947</v>
      </c>
      <c r="S211" s="10" t="n">
        <v>784.717</v>
      </c>
      <c r="T211" s="10" t="n">
        <v>313.617</v>
      </c>
      <c r="U211" s="10" t="n">
        <v>483.319</v>
      </c>
      <c r="V211" s="10" t="n">
        <v>1728.504</v>
      </c>
      <c r="W211" s="10" t="n">
        <v>3103.541</v>
      </c>
      <c r="X211" s="10" t="n">
        <f aca="false">SUM(Q211:W211)</f>
        <v>11399.896</v>
      </c>
      <c r="Y211" s="10" t="n">
        <v>3669.631</v>
      </c>
      <c r="Z211" s="10" t="n">
        <v>161.285</v>
      </c>
      <c r="AA211" s="10" t="n">
        <v>600.689</v>
      </c>
      <c r="AB211" s="11" t="n">
        <f aca="false">F211+M211+P211+X211*4+(Y211+Z211)*9+AA211*1.8</f>
        <v>138753.0842</v>
      </c>
      <c r="AC211" s="21"/>
      <c r="BF211" s="11" t="n">
        <f aca="false">SUMPRODUCT($BH$4:$CC$4,BH211:CC211)</f>
        <v>138753.0842</v>
      </c>
      <c r="BG211" s="19" t="n">
        <f aca="false">A211</f>
        <v>42856</v>
      </c>
      <c r="BH211" s="22" t="n">
        <f aca="false">F211</f>
        <v>38734.559</v>
      </c>
      <c r="BI211" s="22" t="n">
        <f aca="false">G211</f>
        <v>4484.217</v>
      </c>
      <c r="BJ211" s="22" t="n">
        <f aca="false">H211</f>
        <v>1606.148</v>
      </c>
      <c r="BK211" s="22" t="n">
        <f aca="false">I211</f>
        <v>448.428</v>
      </c>
      <c r="BL211" s="22" t="n">
        <f aca="false">J211</f>
        <v>2987.274</v>
      </c>
      <c r="BM211" s="22" t="n">
        <f aca="false">K211</f>
        <v>2541.004</v>
      </c>
      <c r="BN211" s="22" t="n">
        <f aca="false">L211</f>
        <v>1297.094</v>
      </c>
      <c r="BO211" s="22" t="n">
        <f aca="false">M211</f>
        <v>13364.165</v>
      </c>
      <c r="BP211" s="22" t="n">
        <f aca="false">N211</f>
        <v>2846.009</v>
      </c>
      <c r="BQ211" s="22" t="n">
        <f aca="false">O211</f>
        <v>2649.283</v>
      </c>
      <c r="BR211" s="22" t="n">
        <f aca="false">P211</f>
        <v>5495.292</v>
      </c>
      <c r="BS211" s="22" t="n">
        <f aca="false">Q211</f>
        <v>310.251</v>
      </c>
      <c r="BT211" s="22" t="n">
        <f aca="false">R211</f>
        <v>4675.947</v>
      </c>
      <c r="BU211" s="22" t="n">
        <f aca="false">S211</f>
        <v>784.717</v>
      </c>
      <c r="BV211" s="22" t="n">
        <f aca="false">T211</f>
        <v>313.617</v>
      </c>
      <c r="BW211" s="22" t="n">
        <f aca="false">U211</f>
        <v>483.319</v>
      </c>
      <c r="BX211" s="22" t="n">
        <f aca="false">V211</f>
        <v>1728.504</v>
      </c>
      <c r="BY211" s="22" t="n">
        <f aca="false">W211</f>
        <v>3103.541</v>
      </c>
      <c r="BZ211" s="22" t="n">
        <f aca="false">X211</f>
        <v>11399.896</v>
      </c>
      <c r="CA211" s="22" t="n">
        <f aca="false">Y211</f>
        <v>3669.631</v>
      </c>
      <c r="CB211" s="22" t="n">
        <f aca="false">Z211</f>
        <v>161.285</v>
      </c>
      <c r="CC211" s="22" t="n">
        <f aca="false">AA211</f>
        <v>600.689</v>
      </c>
    </row>
    <row r="212" customFormat="false" ht="12.75" hidden="false" customHeight="false" outlineLevel="0" collapsed="false">
      <c r="A212" s="29" t="n">
        <v>42887</v>
      </c>
      <c r="B212" s="10" t="n">
        <v>30962.149</v>
      </c>
      <c r="C212" s="10" t="n">
        <v>678.003</v>
      </c>
      <c r="D212" s="10" t="n">
        <v>4511.224</v>
      </c>
      <c r="E212" s="10" t="n">
        <v>82.475</v>
      </c>
      <c r="F212" s="10" t="n">
        <f aca="false">SUM(B212:E212)</f>
        <v>36233.851</v>
      </c>
      <c r="G212" s="10" t="n">
        <v>4050.275</v>
      </c>
      <c r="H212" s="10" t="n">
        <v>1479.454</v>
      </c>
      <c r="I212" s="10" t="n">
        <v>417.689</v>
      </c>
      <c r="J212" s="10" t="n">
        <v>2009.616</v>
      </c>
      <c r="K212" s="10" t="n">
        <v>1356.231</v>
      </c>
      <c r="L212" s="10" t="n">
        <v>1420.667</v>
      </c>
      <c r="M212" s="10" t="n">
        <f aca="false">SUM(G212:L212)</f>
        <v>10733.932</v>
      </c>
      <c r="N212" s="10" t="n">
        <v>2635.566</v>
      </c>
      <c r="O212" s="10" t="n">
        <v>2470.254</v>
      </c>
      <c r="P212" s="10" t="n">
        <f aca="false">SUM(N212:O212)</f>
        <v>5105.82</v>
      </c>
      <c r="Q212" s="10" t="n">
        <v>207.456</v>
      </c>
      <c r="R212" s="10" t="n">
        <v>3352.511</v>
      </c>
      <c r="S212" s="10" t="n">
        <v>533.469</v>
      </c>
      <c r="T212" s="10" t="n">
        <v>221.081</v>
      </c>
      <c r="U212" s="10" t="n">
        <v>297.527</v>
      </c>
      <c r="V212" s="10" t="n">
        <v>1088.096</v>
      </c>
      <c r="W212" s="10" t="n">
        <v>2807.739</v>
      </c>
      <c r="X212" s="10" t="n">
        <f aca="false">SUM(Q212:W212)</f>
        <v>8507.879</v>
      </c>
      <c r="Y212" s="10" t="n">
        <v>2783.841</v>
      </c>
      <c r="Z212" s="10" t="n">
        <v>119.889</v>
      </c>
      <c r="AA212" s="10" t="n">
        <v>563.631</v>
      </c>
      <c r="AB212" s="11" t="n">
        <f aca="false">F212+M212+P212+X212*4+(Y212+Z212)*9+AA212*1.8</f>
        <v>113253.2248</v>
      </c>
      <c r="AC212" s="21"/>
      <c r="BF212" s="11" t="n">
        <f aca="false">SUMPRODUCT($BH$4:$CC$4,BH212:CC212)</f>
        <v>113253.2248</v>
      </c>
      <c r="BG212" s="19" t="n">
        <f aca="false">A212</f>
        <v>42887</v>
      </c>
      <c r="BH212" s="22" t="n">
        <f aca="false">F212</f>
        <v>36233.851</v>
      </c>
      <c r="BI212" s="22" t="n">
        <f aca="false">G212</f>
        <v>4050.275</v>
      </c>
      <c r="BJ212" s="22" t="n">
        <f aca="false">H212</f>
        <v>1479.454</v>
      </c>
      <c r="BK212" s="22" t="n">
        <f aca="false">I212</f>
        <v>417.689</v>
      </c>
      <c r="BL212" s="22" t="n">
        <f aca="false">J212</f>
        <v>2009.616</v>
      </c>
      <c r="BM212" s="22" t="n">
        <f aca="false">K212</f>
        <v>1356.231</v>
      </c>
      <c r="BN212" s="22" t="n">
        <f aca="false">L212</f>
        <v>1420.667</v>
      </c>
      <c r="BO212" s="22" t="n">
        <f aca="false">M212</f>
        <v>10733.932</v>
      </c>
      <c r="BP212" s="22" t="n">
        <f aca="false">N212</f>
        <v>2635.566</v>
      </c>
      <c r="BQ212" s="22" t="n">
        <f aca="false">O212</f>
        <v>2470.254</v>
      </c>
      <c r="BR212" s="22" t="n">
        <f aca="false">P212</f>
        <v>5105.82</v>
      </c>
      <c r="BS212" s="22" t="n">
        <f aca="false">Q212</f>
        <v>207.456</v>
      </c>
      <c r="BT212" s="22" t="n">
        <f aca="false">R212</f>
        <v>3352.511</v>
      </c>
      <c r="BU212" s="22" t="n">
        <f aca="false">S212</f>
        <v>533.469</v>
      </c>
      <c r="BV212" s="22" t="n">
        <f aca="false">T212</f>
        <v>221.081</v>
      </c>
      <c r="BW212" s="22" t="n">
        <f aca="false">U212</f>
        <v>297.527</v>
      </c>
      <c r="BX212" s="22" t="n">
        <f aca="false">V212</f>
        <v>1088.096</v>
      </c>
      <c r="BY212" s="22" t="n">
        <f aca="false">W212</f>
        <v>2807.739</v>
      </c>
      <c r="BZ212" s="22" t="n">
        <f aca="false">X212</f>
        <v>8507.879</v>
      </c>
      <c r="CA212" s="22" t="n">
        <f aca="false">Y212</f>
        <v>2783.841</v>
      </c>
      <c r="CB212" s="22" t="n">
        <f aca="false">Z212</f>
        <v>119.889</v>
      </c>
      <c r="CC212" s="22" t="n">
        <f aca="false">AA212</f>
        <v>563.631</v>
      </c>
    </row>
    <row r="213" customFormat="false" ht="12.75" hidden="false" customHeight="false" outlineLevel="0" collapsed="false">
      <c r="A213" s="29" t="n">
        <v>42917</v>
      </c>
      <c r="B213" s="10" t="n">
        <v>32876.899</v>
      </c>
      <c r="C213" s="10" t="n">
        <v>585.89</v>
      </c>
      <c r="D213" s="10" t="n">
        <v>5033.335</v>
      </c>
      <c r="E213" s="10" t="n">
        <v>78.784</v>
      </c>
      <c r="F213" s="10" t="n">
        <f aca="false">SUM(B213:E213)</f>
        <v>38574.908</v>
      </c>
      <c r="G213" s="10" t="n">
        <v>4206.353</v>
      </c>
      <c r="H213" s="10" t="n">
        <v>1557.354</v>
      </c>
      <c r="I213" s="10" t="n">
        <v>432.045</v>
      </c>
      <c r="J213" s="10" t="n">
        <v>2227.756</v>
      </c>
      <c r="K213" s="10" t="n">
        <v>1427.974</v>
      </c>
      <c r="L213" s="10" t="n">
        <v>1287.624</v>
      </c>
      <c r="M213" s="10" t="n">
        <f aca="false">SUM(G213:L213)</f>
        <v>11139.106</v>
      </c>
      <c r="N213" s="10" t="n">
        <v>2834.952</v>
      </c>
      <c r="O213" s="10" t="n">
        <v>2589.164</v>
      </c>
      <c r="P213" s="10" t="n">
        <f aca="false">SUM(N213:O213)</f>
        <v>5424.116</v>
      </c>
      <c r="Q213" s="10" t="n">
        <v>234.354</v>
      </c>
      <c r="R213" s="10" t="n">
        <v>3663.908</v>
      </c>
      <c r="S213" s="10" t="n">
        <v>562.816</v>
      </c>
      <c r="T213" s="10" t="n">
        <v>255.99</v>
      </c>
      <c r="U213" s="10" t="n">
        <v>327.601</v>
      </c>
      <c r="V213" s="10" t="n">
        <v>1126.025</v>
      </c>
      <c r="W213" s="10" t="n">
        <v>2886.231</v>
      </c>
      <c r="X213" s="10" t="n">
        <f aca="false">SUM(Q213:W213)</f>
        <v>9056.925</v>
      </c>
      <c r="Y213" s="10" t="n">
        <v>3152.059</v>
      </c>
      <c r="Z213" s="10" t="n">
        <v>103.69</v>
      </c>
      <c r="AA213" s="10" t="n">
        <v>338.997</v>
      </c>
      <c r="AB213" s="11" t="n">
        <f aca="false">F213+M213+P213+X213*4+(Y213+Z213)*9+AA213*1.8</f>
        <v>121277.7656</v>
      </c>
      <c r="AC213" s="21"/>
      <c r="BF213" s="11" t="n">
        <f aca="false">SUMPRODUCT($BH$4:$CC$4,BH213:CC213)</f>
        <v>121277.7656</v>
      </c>
      <c r="BG213" s="19" t="n">
        <f aca="false">A213</f>
        <v>42917</v>
      </c>
      <c r="BH213" s="22" t="n">
        <f aca="false">F213</f>
        <v>38574.908</v>
      </c>
      <c r="BI213" s="22" t="n">
        <f aca="false">G213</f>
        <v>4206.353</v>
      </c>
      <c r="BJ213" s="22" t="n">
        <f aca="false">H213</f>
        <v>1557.354</v>
      </c>
      <c r="BK213" s="22" t="n">
        <f aca="false">I213</f>
        <v>432.045</v>
      </c>
      <c r="BL213" s="22" t="n">
        <f aca="false">J213</f>
        <v>2227.756</v>
      </c>
      <c r="BM213" s="22" t="n">
        <f aca="false">K213</f>
        <v>1427.974</v>
      </c>
      <c r="BN213" s="22" t="n">
        <f aca="false">L213</f>
        <v>1287.624</v>
      </c>
      <c r="BO213" s="22" t="n">
        <f aca="false">M213</f>
        <v>11139.106</v>
      </c>
      <c r="BP213" s="22" t="n">
        <f aca="false">N213</f>
        <v>2834.952</v>
      </c>
      <c r="BQ213" s="22" t="n">
        <f aca="false">O213</f>
        <v>2589.164</v>
      </c>
      <c r="BR213" s="22" t="n">
        <f aca="false">P213</f>
        <v>5424.116</v>
      </c>
      <c r="BS213" s="22" t="n">
        <f aca="false">Q213</f>
        <v>234.354</v>
      </c>
      <c r="BT213" s="22" t="n">
        <f aca="false">R213</f>
        <v>3663.908</v>
      </c>
      <c r="BU213" s="22" t="n">
        <f aca="false">S213</f>
        <v>562.816</v>
      </c>
      <c r="BV213" s="22" t="n">
        <f aca="false">T213</f>
        <v>255.99</v>
      </c>
      <c r="BW213" s="22" t="n">
        <f aca="false">U213</f>
        <v>327.601</v>
      </c>
      <c r="BX213" s="22" t="n">
        <f aca="false">V213</f>
        <v>1126.025</v>
      </c>
      <c r="BY213" s="22" t="n">
        <f aca="false">W213</f>
        <v>2886.231</v>
      </c>
      <c r="BZ213" s="22" t="n">
        <f aca="false">X213</f>
        <v>9056.925</v>
      </c>
      <c r="CA213" s="22" t="n">
        <f aca="false">Y213</f>
        <v>3152.059</v>
      </c>
      <c r="CB213" s="22" t="n">
        <f aca="false">Z213</f>
        <v>103.69</v>
      </c>
      <c r="CC213" s="22" t="n">
        <f aca="false">AA213</f>
        <v>338.997</v>
      </c>
    </row>
    <row r="214" customFormat="false" ht="12.75" hidden="false" customHeight="false" outlineLevel="0" collapsed="false">
      <c r="A214" s="29" t="n">
        <v>42948</v>
      </c>
      <c r="B214" s="10" t="n">
        <v>34413.787</v>
      </c>
      <c r="C214" s="10" t="n">
        <v>665.488</v>
      </c>
      <c r="D214" s="10" t="n">
        <v>5327.533</v>
      </c>
      <c r="E214" s="10" t="n">
        <v>83.213</v>
      </c>
      <c r="F214" s="10" t="n">
        <f aca="false">SUM(B214:E214)</f>
        <v>40490.021</v>
      </c>
      <c r="G214" s="10" t="n">
        <v>4275.959</v>
      </c>
      <c r="H214" s="10" t="n">
        <v>1594.327</v>
      </c>
      <c r="I214" s="10" t="n">
        <v>462.03</v>
      </c>
      <c r="J214" s="10" t="n">
        <v>2304.984</v>
      </c>
      <c r="K214" s="10" t="n">
        <v>1603.717</v>
      </c>
      <c r="L214" s="10" t="n">
        <v>1481.793</v>
      </c>
      <c r="M214" s="10" t="n">
        <f aca="false">SUM(G214:L214)</f>
        <v>11722.81</v>
      </c>
      <c r="N214" s="10" t="n">
        <v>2990.282</v>
      </c>
      <c r="O214" s="10" t="n">
        <v>2742.882</v>
      </c>
      <c r="P214" s="10" t="n">
        <f aca="false">SUM(N214:O214)</f>
        <v>5733.164</v>
      </c>
      <c r="Q214" s="10" t="n">
        <v>231.061</v>
      </c>
      <c r="R214" s="10" t="n">
        <v>3682.239</v>
      </c>
      <c r="S214" s="10" t="n">
        <v>621.707</v>
      </c>
      <c r="T214" s="10" t="n">
        <v>271.034</v>
      </c>
      <c r="U214" s="10" t="n">
        <v>371.86</v>
      </c>
      <c r="V214" s="10" t="n">
        <v>1096.962</v>
      </c>
      <c r="W214" s="10" t="n">
        <v>2883.625</v>
      </c>
      <c r="X214" s="10" t="n">
        <f aca="false">SUM(Q214:W214)</f>
        <v>9158.488</v>
      </c>
      <c r="Y214" s="10" t="n">
        <v>3365.681</v>
      </c>
      <c r="Z214" s="10" t="n">
        <v>118.836</v>
      </c>
      <c r="AA214" s="10" t="n">
        <v>492.75</v>
      </c>
      <c r="AB214" s="11" t="n">
        <f aca="false">F214+M214+P214+X214*4+(Y214+Z214)*9+AA214*1.8</f>
        <v>126827.55</v>
      </c>
      <c r="AC214" s="21"/>
      <c r="BF214" s="11" t="n">
        <f aca="false">SUMPRODUCT($BH$4:$CC$4,BH214:CC214)</f>
        <v>126827.55</v>
      </c>
      <c r="BG214" s="19" t="n">
        <f aca="false">A214</f>
        <v>42948</v>
      </c>
      <c r="BH214" s="22" t="n">
        <f aca="false">F214</f>
        <v>40490.021</v>
      </c>
      <c r="BI214" s="22" t="n">
        <f aca="false">G214</f>
        <v>4275.959</v>
      </c>
      <c r="BJ214" s="22" t="n">
        <f aca="false">H214</f>
        <v>1594.327</v>
      </c>
      <c r="BK214" s="22" t="n">
        <f aca="false">I214</f>
        <v>462.03</v>
      </c>
      <c r="BL214" s="22" t="n">
        <f aca="false">J214</f>
        <v>2304.984</v>
      </c>
      <c r="BM214" s="22" t="n">
        <f aca="false">K214</f>
        <v>1603.717</v>
      </c>
      <c r="BN214" s="22" t="n">
        <f aca="false">L214</f>
        <v>1481.793</v>
      </c>
      <c r="BO214" s="22" t="n">
        <f aca="false">M214</f>
        <v>11722.81</v>
      </c>
      <c r="BP214" s="22" t="n">
        <f aca="false">N214</f>
        <v>2990.282</v>
      </c>
      <c r="BQ214" s="22" t="n">
        <f aca="false">O214</f>
        <v>2742.882</v>
      </c>
      <c r="BR214" s="22" t="n">
        <f aca="false">P214</f>
        <v>5733.164</v>
      </c>
      <c r="BS214" s="22" t="n">
        <f aca="false">Q214</f>
        <v>231.061</v>
      </c>
      <c r="BT214" s="22" t="n">
        <f aca="false">R214</f>
        <v>3682.239</v>
      </c>
      <c r="BU214" s="22" t="n">
        <f aca="false">S214</f>
        <v>621.707</v>
      </c>
      <c r="BV214" s="22" t="n">
        <f aca="false">T214</f>
        <v>271.034</v>
      </c>
      <c r="BW214" s="22" t="n">
        <f aca="false">U214</f>
        <v>371.86</v>
      </c>
      <c r="BX214" s="22" t="n">
        <f aca="false">V214</f>
        <v>1096.962</v>
      </c>
      <c r="BY214" s="22" t="n">
        <f aca="false">W214</f>
        <v>2883.625</v>
      </c>
      <c r="BZ214" s="22" t="n">
        <f aca="false">X214</f>
        <v>9158.488</v>
      </c>
      <c r="CA214" s="22" t="n">
        <f aca="false">Y214</f>
        <v>3365.681</v>
      </c>
      <c r="CB214" s="22" t="n">
        <f aca="false">Z214</f>
        <v>118.836</v>
      </c>
      <c r="CC214" s="22" t="n">
        <f aca="false">AA214</f>
        <v>492.75</v>
      </c>
    </row>
    <row r="215" customFormat="false" ht="12.75" hidden="false" customHeight="false" outlineLevel="0" collapsed="false">
      <c r="A215" s="29" t="n">
        <v>42979</v>
      </c>
      <c r="B215" s="10" t="n">
        <v>31331.628</v>
      </c>
      <c r="C215" s="10" t="n">
        <v>764.805</v>
      </c>
      <c r="D215" s="10" t="n">
        <v>4264.096</v>
      </c>
      <c r="E215" s="10" t="n">
        <v>58.705</v>
      </c>
      <c r="F215" s="10" t="n">
        <f aca="false">SUM(B215:E215)</f>
        <v>36419.234</v>
      </c>
      <c r="G215" s="10" t="n">
        <v>3765.682</v>
      </c>
      <c r="H215" s="10" t="n">
        <v>1465.165</v>
      </c>
      <c r="I215" s="10" t="n">
        <v>413.266</v>
      </c>
      <c r="J215" s="10" t="n">
        <v>2061.144</v>
      </c>
      <c r="K215" s="10" t="n">
        <v>1558.702</v>
      </c>
      <c r="L215" s="10" t="n">
        <v>1400.736</v>
      </c>
      <c r="M215" s="10" t="n">
        <f aca="false">SUM(G215:L215)</f>
        <v>10664.695</v>
      </c>
      <c r="N215" s="10" t="n">
        <v>2466.854</v>
      </c>
      <c r="O215" s="10" t="n">
        <v>2322.422</v>
      </c>
      <c r="P215" s="10" t="n">
        <f aca="false">SUM(N215:O215)</f>
        <v>4789.276</v>
      </c>
      <c r="Q215" s="10" t="n">
        <v>195.895</v>
      </c>
      <c r="R215" s="10" t="n">
        <v>3392.695</v>
      </c>
      <c r="S215" s="10" t="n">
        <v>566.575</v>
      </c>
      <c r="T215" s="10" t="n">
        <v>235.863</v>
      </c>
      <c r="U215" s="10" t="n">
        <v>306.704</v>
      </c>
      <c r="V215" s="10" t="n">
        <v>1069.974</v>
      </c>
      <c r="W215" s="10" t="n">
        <v>2555.54</v>
      </c>
      <c r="X215" s="10" t="n">
        <f aca="false">SUM(Q215:W215)</f>
        <v>8323.246</v>
      </c>
      <c r="Y215" s="10" t="n">
        <v>2787.921</v>
      </c>
      <c r="Z215" s="10" t="n">
        <v>112.344</v>
      </c>
      <c r="AA215" s="10" t="n">
        <v>456.676</v>
      </c>
      <c r="AB215" s="11" t="n">
        <f aca="false">F215+M215+P215+X215*4+(Y215+Z215)*9+AA215*1.8</f>
        <v>112090.5908</v>
      </c>
      <c r="AC215" s="21"/>
      <c r="BF215" s="11" t="n">
        <f aca="false">SUMPRODUCT($BH$4:$CC$4,BH215:CC215)</f>
        <v>112090.5908</v>
      </c>
      <c r="BG215" s="19" t="n">
        <f aca="false">A215</f>
        <v>42979</v>
      </c>
      <c r="BH215" s="22" t="n">
        <f aca="false">F215</f>
        <v>36419.234</v>
      </c>
      <c r="BI215" s="22" t="n">
        <f aca="false">G215</f>
        <v>3765.682</v>
      </c>
      <c r="BJ215" s="22" t="n">
        <f aca="false">H215</f>
        <v>1465.165</v>
      </c>
      <c r="BK215" s="22" t="n">
        <f aca="false">I215</f>
        <v>413.266</v>
      </c>
      <c r="BL215" s="22" t="n">
        <f aca="false">J215</f>
        <v>2061.144</v>
      </c>
      <c r="BM215" s="22" t="n">
        <f aca="false">K215</f>
        <v>1558.702</v>
      </c>
      <c r="BN215" s="22" t="n">
        <f aca="false">L215</f>
        <v>1400.736</v>
      </c>
      <c r="BO215" s="22" t="n">
        <f aca="false">M215</f>
        <v>10664.695</v>
      </c>
      <c r="BP215" s="22" t="n">
        <f aca="false">N215</f>
        <v>2466.854</v>
      </c>
      <c r="BQ215" s="22" t="n">
        <f aca="false">O215</f>
        <v>2322.422</v>
      </c>
      <c r="BR215" s="22" t="n">
        <f aca="false">P215</f>
        <v>4789.276</v>
      </c>
      <c r="BS215" s="22" t="n">
        <f aca="false">Q215</f>
        <v>195.895</v>
      </c>
      <c r="BT215" s="22" t="n">
        <f aca="false">R215</f>
        <v>3392.695</v>
      </c>
      <c r="BU215" s="22" t="n">
        <f aca="false">S215</f>
        <v>566.575</v>
      </c>
      <c r="BV215" s="22" t="n">
        <f aca="false">T215</f>
        <v>235.863</v>
      </c>
      <c r="BW215" s="22" t="n">
        <f aca="false">U215</f>
        <v>306.704</v>
      </c>
      <c r="BX215" s="22" t="n">
        <f aca="false">V215</f>
        <v>1069.974</v>
      </c>
      <c r="BY215" s="22" t="n">
        <f aca="false">W215</f>
        <v>2555.54</v>
      </c>
      <c r="BZ215" s="22" t="n">
        <f aca="false">X215</f>
        <v>8323.246</v>
      </c>
      <c r="CA215" s="22" t="n">
        <f aca="false">Y215</f>
        <v>2787.921</v>
      </c>
      <c r="CB215" s="22" t="n">
        <f aca="false">Z215</f>
        <v>112.344</v>
      </c>
      <c r="CC215" s="22" t="n">
        <f aca="false">AA215</f>
        <v>456.676</v>
      </c>
    </row>
    <row r="216" customFormat="false" ht="12.75" hidden="false" customHeight="false" outlineLevel="0" collapsed="false">
      <c r="A216" s="29" t="n">
        <v>43009</v>
      </c>
      <c r="B216" s="10" t="n">
        <v>33762.64</v>
      </c>
      <c r="C216" s="10" t="n">
        <v>893.665</v>
      </c>
      <c r="D216" s="10" t="n">
        <v>4516.71</v>
      </c>
      <c r="E216" s="10" t="n">
        <v>92.87</v>
      </c>
      <c r="F216" s="10" t="n">
        <f aca="false">SUM(B216:E216)</f>
        <v>39265.885</v>
      </c>
      <c r="G216" s="10" t="n">
        <v>4054.071</v>
      </c>
      <c r="H216" s="10" t="n">
        <v>1458.867</v>
      </c>
      <c r="I216" s="10" t="n">
        <v>412.759</v>
      </c>
      <c r="J216" s="10" t="n">
        <v>2159.281</v>
      </c>
      <c r="K216" s="10" t="n">
        <v>1581.856</v>
      </c>
      <c r="L216" s="10" t="n">
        <v>1417.881</v>
      </c>
      <c r="M216" s="10" t="n">
        <f aca="false">SUM(G216:L216)</f>
        <v>11084.715</v>
      </c>
      <c r="N216" s="10" t="n">
        <v>2779.774</v>
      </c>
      <c r="O216" s="10" t="n">
        <v>2545.036</v>
      </c>
      <c r="P216" s="10" t="n">
        <f aca="false">SUM(N216:O216)</f>
        <v>5324.81</v>
      </c>
      <c r="Q216" s="10" t="n">
        <v>217.4</v>
      </c>
      <c r="R216" s="10" t="n">
        <v>3652.124</v>
      </c>
      <c r="S216" s="10" t="n">
        <v>608.135</v>
      </c>
      <c r="T216" s="10" t="n">
        <v>264.451</v>
      </c>
      <c r="U216" s="10" t="n">
        <v>328.858</v>
      </c>
      <c r="V216" s="10" t="n">
        <v>1294.076</v>
      </c>
      <c r="W216" s="10" t="n">
        <v>2784.248</v>
      </c>
      <c r="X216" s="10" t="n">
        <f aca="false">SUM(Q216:W216)</f>
        <v>9149.292</v>
      </c>
      <c r="Y216" s="10" t="n">
        <v>3149.69</v>
      </c>
      <c r="Z216" s="10" t="n">
        <v>133.748</v>
      </c>
      <c r="AA216" s="10" t="n">
        <v>466.961</v>
      </c>
      <c r="AB216" s="11" t="n">
        <f aca="false">F216+M216+P216+X216*4+(Y216+Z216)*9+AA216*1.8</f>
        <v>122664.0498</v>
      </c>
      <c r="AC216" s="21"/>
      <c r="AD216" s="30"/>
      <c r="BF216" s="11" t="n">
        <f aca="false">SUMPRODUCT($BH$4:$CC$4,BH216:CC216)</f>
        <v>122664.0498</v>
      </c>
      <c r="BG216" s="19" t="n">
        <f aca="false">A216</f>
        <v>43009</v>
      </c>
      <c r="BH216" s="22" t="n">
        <f aca="false">F216</f>
        <v>39265.885</v>
      </c>
      <c r="BI216" s="22" t="n">
        <f aca="false">G216</f>
        <v>4054.071</v>
      </c>
      <c r="BJ216" s="22" t="n">
        <f aca="false">H216</f>
        <v>1458.867</v>
      </c>
      <c r="BK216" s="22" t="n">
        <f aca="false">I216</f>
        <v>412.759</v>
      </c>
      <c r="BL216" s="22" t="n">
        <f aca="false">J216</f>
        <v>2159.281</v>
      </c>
      <c r="BM216" s="22" t="n">
        <f aca="false">K216</f>
        <v>1581.856</v>
      </c>
      <c r="BN216" s="22" t="n">
        <f aca="false">L216</f>
        <v>1417.881</v>
      </c>
      <c r="BO216" s="22" t="n">
        <f aca="false">M216</f>
        <v>11084.715</v>
      </c>
      <c r="BP216" s="22" t="n">
        <f aca="false">N216</f>
        <v>2779.774</v>
      </c>
      <c r="BQ216" s="22" t="n">
        <f aca="false">O216</f>
        <v>2545.036</v>
      </c>
      <c r="BR216" s="22" t="n">
        <f aca="false">P216</f>
        <v>5324.81</v>
      </c>
      <c r="BS216" s="22" t="n">
        <f aca="false">Q216</f>
        <v>217.4</v>
      </c>
      <c r="BT216" s="22" t="n">
        <f aca="false">R216</f>
        <v>3652.124</v>
      </c>
      <c r="BU216" s="22" t="n">
        <f aca="false">S216</f>
        <v>608.135</v>
      </c>
      <c r="BV216" s="22" t="n">
        <f aca="false">T216</f>
        <v>264.451</v>
      </c>
      <c r="BW216" s="22" t="n">
        <f aca="false">U216</f>
        <v>328.858</v>
      </c>
      <c r="BX216" s="22" t="n">
        <f aca="false">V216</f>
        <v>1294.076</v>
      </c>
      <c r="BY216" s="22" t="n">
        <f aca="false">W216</f>
        <v>2784.248</v>
      </c>
      <c r="BZ216" s="22" t="n">
        <f aca="false">X216</f>
        <v>9149.292</v>
      </c>
      <c r="CA216" s="22" t="n">
        <f aca="false">Y216</f>
        <v>3149.69</v>
      </c>
      <c r="CB216" s="22" t="n">
        <f aca="false">Z216</f>
        <v>133.748</v>
      </c>
      <c r="CC216" s="22" t="n">
        <f aca="false">AA216</f>
        <v>466.961</v>
      </c>
    </row>
    <row r="217" s="13" customFormat="true" ht="12.75" hidden="false" customHeight="false" outlineLevel="0" collapsed="false">
      <c r="A217" s="29" t="n">
        <v>43040</v>
      </c>
      <c r="B217" s="10" t="n">
        <v>33519.508</v>
      </c>
      <c r="C217" s="10" t="n">
        <v>1129.342</v>
      </c>
      <c r="D217" s="10" t="n">
        <v>4126.452</v>
      </c>
      <c r="E217" s="10" t="n">
        <v>87.064</v>
      </c>
      <c r="F217" s="10" t="n">
        <f aca="false">SUM(B217:E217)</f>
        <v>38862.366</v>
      </c>
      <c r="G217" s="10" t="n">
        <v>4117.227</v>
      </c>
      <c r="H217" s="10" t="n">
        <v>1406.19</v>
      </c>
      <c r="I217" s="10" t="n">
        <v>392.382</v>
      </c>
      <c r="J217" s="10" t="n">
        <v>1970.542</v>
      </c>
      <c r="K217" s="10" t="n">
        <v>1527.197</v>
      </c>
      <c r="L217" s="10" t="n">
        <v>1357.477</v>
      </c>
      <c r="M217" s="10" t="n">
        <f aca="false">SUM(G217:L217)</f>
        <v>10771.015</v>
      </c>
      <c r="N217" s="10" t="n">
        <v>2705.503</v>
      </c>
      <c r="O217" s="10" t="n">
        <v>2534.106</v>
      </c>
      <c r="P217" s="10" t="n">
        <f aca="false">SUM(N217:O217)</f>
        <v>5239.609</v>
      </c>
      <c r="Q217" s="10" t="n">
        <v>214.003</v>
      </c>
      <c r="R217" s="10" t="n">
        <v>3503.673</v>
      </c>
      <c r="S217" s="10" t="n">
        <v>633.669</v>
      </c>
      <c r="T217" s="10" t="n">
        <v>252.091</v>
      </c>
      <c r="U217" s="10" t="n">
        <v>328.208</v>
      </c>
      <c r="V217" s="10" t="n">
        <v>1101.092</v>
      </c>
      <c r="W217" s="10" t="n">
        <v>2784.247</v>
      </c>
      <c r="X217" s="10" t="n">
        <f aca="false">SUM(Q217:W217)</f>
        <v>8816.983</v>
      </c>
      <c r="Y217" s="10" t="n">
        <v>3315.222</v>
      </c>
      <c r="Z217" s="10" t="n">
        <v>138.067</v>
      </c>
      <c r="AA217" s="10" t="n">
        <v>498.907</v>
      </c>
      <c r="AB217" s="11" t="n">
        <f aca="false">F217+M217+P217+X217*4+(Y217+Z217)*9+AA217*1.8</f>
        <v>122118.5556</v>
      </c>
      <c r="AC217" s="21"/>
      <c r="AD217" s="30"/>
      <c r="BF217" s="11" t="n">
        <f aca="false">SUMPRODUCT($BH$4:$CC$4,BH217:CC217)</f>
        <v>122118.5556</v>
      </c>
      <c r="BG217" s="19" t="n">
        <f aca="false">A217</f>
        <v>43040</v>
      </c>
      <c r="BH217" s="22" t="n">
        <f aca="false">F217</f>
        <v>38862.366</v>
      </c>
      <c r="BI217" s="22" t="n">
        <f aca="false">G217</f>
        <v>4117.227</v>
      </c>
      <c r="BJ217" s="22" t="n">
        <f aca="false">H217</f>
        <v>1406.19</v>
      </c>
      <c r="BK217" s="22" t="n">
        <f aca="false">I217</f>
        <v>392.382</v>
      </c>
      <c r="BL217" s="22" t="n">
        <f aca="false">J217</f>
        <v>1970.542</v>
      </c>
      <c r="BM217" s="22" t="n">
        <f aca="false">K217</f>
        <v>1527.197</v>
      </c>
      <c r="BN217" s="22" t="n">
        <f aca="false">L217</f>
        <v>1357.477</v>
      </c>
      <c r="BO217" s="22" t="n">
        <f aca="false">M217</f>
        <v>10771.015</v>
      </c>
      <c r="BP217" s="22" t="n">
        <f aca="false">N217</f>
        <v>2705.503</v>
      </c>
      <c r="BQ217" s="22" t="n">
        <f aca="false">O217</f>
        <v>2534.106</v>
      </c>
      <c r="BR217" s="22" t="n">
        <f aca="false">P217</f>
        <v>5239.609</v>
      </c>
      <c r="BS217" s="22" t="n">
        <f aca="false">Q217</f>
        <v>214.003</v>
      </c>
      <c r="BT217" s="22" t="n">
        <f aca="false">R217</f>
        <v>3503.673</v>
      </c>
      <c r="BU217" s="22" t="n">
        <f aca="false">S217</f>
        <v>633.669</v>
      </c>
      <c r="BV217" s="22" t="n">
        <f aca="false">T217</f>
        <v>252.091</v>
      </c>
      <c r="BW217" s="22" t="n">
        <f aca="false">U217</f>
        <v>328.208</v>
      </c>
      <c r="BX217" s="22" t="n">
        <f aca="false">V217</f>
        <v>1101.092</v>
      </c>
      <c r="BY217" s="22" t="n">
        <f aca="false">W217</f>
        <v>2784.247</v>
      </c>
      <c r="BZ217" s="22" t="n">
        <f aca="false">X217</f>
        <v>8816.983</v>
      </c>
      <c r="CA217" s="22" t="n">
        <f aca="false">Y217</f>
        <v>3315.222</v>
      </c>
      <c r="CB217" s="22" t="n">
        <f aca="false">Z217</f>
        <v>138.067</v>
      </c>
      <c r="CC217" s="22" t="n">
        <f aca="false">AA217</f>
        <v>498.907</v>
      </c>
    </row>
    <row r="218" customFormat="false" ht="12.75" hidden="false" customHeight="false" outlineLevel="0" collapsed="false">
      <c r="A218" s="29" t="n">
        <v>43070</v>
      </c>
      <c r="B218" s="10" t="n">
        <v>33062.717</v>
      </c>
      <c r="C218" s="10" t="n">
        <v>1229.114</v>
      </c>
      <c r="D218" s="10" t="n">
        <v>3913.164</v>
      </c>
      <c r="E218" s="10" t="n">
        <v>69.884</v>
      </c>
      <c r="F218" s="10" t="n">
        <f aca="false">SUM(B218:E218)</f>
        <v>38274.879</v>
      </c>
      <c r="G218" s="10" t="n">
        <v>3630.544</v>
      </c>
      <c r="H218" s="10" t="n">
        <v>1243.218</v>
      </c>
      <c r="I218" s="10" t="n">
        <v>394.524</v>
      </c>
      <c r="J218" s="10" t="n">
        <v>2069.951</v>
      </c>
      <c r="K218" s="10" t="n">
        <v>1612.896</v>
      </c>
      <c r="L218" s="10" t="n">
        <v>1185.716</v>
      </c>
      <c r="M218" s="10" t="n">
        <f aca="false">SUM(G218:L218)</f>
        <v>10136.849</v>
      </c>
      <c r="N218" s="10" t="n">
        <v>2556.702</v>
      </c>
      <c r="O218" s="10" t="n">
        <v>2387.247</v>
      </c>
      <c r="P218" s="10" t="n">
        <f aca="false">SUM(N218:O218)</f>
        <v>4943.949</v>
      </c>
      <c r="Q218" s="10" t="n">
        <v>218.986</v>
      </c>
      <c r="R218" s="10" t="n">
        <v>3434.46</v>
      </c>
      <c r="S218" s="10" t="n">
        <v>599.143</v>
      </c>
      <c r="T218" s="10" t="n">
        <v>223.862</v>
      </c>
      <c r="U218" s="10" t="n">
        <v>430.971</v>
      </c>
      <c r="V218" s="10" t="n">
        <v>1085.722</v>
      </c>
      <c r="W218" s="10" t="n">
        <v>2637.742</v>
      </c>
      <c r="X218" s="10" t="n">
        <f aca="false">SUM(Q218:W218)</f>
        <v>8630.886</v>
      </c>
      <c r="Y218" s="10" t="n">
        <v>3407.271</v>
      </c>
      <c r="Z218" s="10" t="n">
        <v>126.722</v>
      </c>
      <c r="AA218" s="10" t="n">
        <v>520.627</v>
      </c>
      <c r="AB218" s="11" t="n">
        <f aca="false">F218+M218+P218+X218*4+(Y218+Z218)*9+AA218*1.8</f>
        <v>120622.2866</v>
      </c>
      <c r="AC218" s="21"/>
      <c r="AD218" s="30"/>
      <c r="BF218" s="11" t="n">
        <f aca="false">SUMPRODUCT($BH$4:$CC$4,BH218:CC218)</f>
        <v>120622.2866</v>
      </c>
      <c r="BG218" s="19" t="n">
        <f aca="false">A218</f>
        <v>43070</v>
      </c>
      <c r="BH218" s="22" t="n">
        <f aca="false">F218</f>
        <v>38274.879</v>
      </c>
      <c r="BI218" s="22" t="n">
        <f aca="false">G218</f>
        <v>3630.544</v>
      </c>
      <c r="BJ218" s="22" t="n">
        <f aca="false">H218</f>
        <v>1243.218</v>
      </c>
      <c r="BK218" s="22" t="n">
        <f aca="false">I218</f>
        <v>394.524</v>
      </c>
      <c r="BL218" s="22" t="n">
        <f aca="false">J218</f>
        <v>2069.951</v>
      </c>
      <c r="BM218" s="22" t="n">
        <f aca="false">K218</f>
        <v>1612.896</v>
      </c>
      <c r="BN218" s="22" t="n">
        <f aca="false">L218</f>
        <v>1185.716</v>
      </c>
      <c r="BO218" s="22" t="n">
        <f aca="false">M218</f>
        <v>10136.849</v>
      </c>
      <c r="BP218" s="22" t="n">
        <f aca="false">N218</f>
        <v>2556.702</v>
      </c>
      <c r="BQ218" s="22" t="n">
        <f aca="false">O218</f>
        <v>2387.247</v>
      </c>
      <c r="BR218" s="22" t="n">
        <f aca="false">P218</f>
        <v>4943.949</v>
      </c>
      <c r="BS218" s="22" t="n">
        <f aca="false">Q218</f>
        <v>218.986</v>
      </c>
      <c r="BT218" s="22" t="n">
        <f aca="false">R218</f>
        <v>3434.46</v>
      </c>
      <c r="BU218" s="22" t="n">
        <f aca="false">S218</f>
        <v>599.143</v>
      </c>
      <c r="BV218" s="22" t="n">
        <f aca="false">T218</f>
        <v>223.862</v>
      </c>
      <c r="BW218" s="22" t="n">
        <f aca="false">U218</f>
        <v>430.971</v>
      </c>
      <c r="BX218" s="22" t="n">
        <f aca="false">V218</f>
        <v>1085.722</v>
      </c>
      <c r="BY218" s="22" t="n">
        <f aca="false">W218</f>
        <v>2637.742</v>
      </c>
      <c r="BZ218" s="22" t="n">
        <f aca="false">X218</f>
        <v>8630.886</v>
      </c>
      <c r="CA218" s="22" t="n">
        <f aca="false">Y218</f>
        <v>3407.271</v>
      </c>
      <c r="CB218" s="22" t="n">
        <f aca="false">Z218</f>
        <v>126.722</v>
      </c>
      <c r="CC218" s="22" t="n">
        <f aca="false">AA218</f>
        <v>520.627</v>
      </c>
    </row>
    <row r="219" s="13" customFormat="true" ht="12.75" hidden="false" customHeight="false" outlineLevel="0" collapsed="false">
      <c r="A219" s="29" t="n">
        <v>43101</v>
      </c>
      <c r="B219" s="10" t="n">
        <v>34703.972</v>
      </c>
      <c r="C219" s="10" t="n">
        <v>623.156</v>
      </c>
      <c r="D219" s="10" t="n">
        <v>3883.539</v>
      </c>
      <c r="E219" s="10" t="n">
        <v>77.898</v>
      </c>
      <c r="F219" s="10" t="n">
        <f aca="false">SUM(B219:E219)</f>
        <v>39288.565</v>
      </c>
      <c r="G219" s="10" t="n">
        <v>3939.121</v>
      </c>
      <c r="H219" s="10" t="n">
        <v>1286.024</v>
      </c>
      <c r="I219" s="10" t="n">
        <v>341.986</v>
      </c>
      <c r="J219" s="10" t="n">
        <v>2040.508</v>
      </c>
      <c r="K219" s="10" t="n">
        <v>1689.074</v>
      </c>
      <c r="L219" s="10" t="n">
        <v>1182.73</v>
      </c>
      <c r="M219" s="10" t="n">
        <f aca="false">SUM(G219:L219)</f>
        <v>10479.443</v>
      </c>
      <c r="N219" s="10" t="n">
        <v>2799.885</v>
      </c>
      <c r="O219" s="10" t="n">
        <v>2458.41</v>
      </c>
      <c r="P219" s="10" t="n">
        <f aca="false">SUM(N219:O219)</f>
        <v>5258.295</v>
      </c>
      <c r="Q219" s="10" t="n">
        <v>244.451</v>
      </c>
      <c r="R219" s="10" t="n">
        <v>3527.509</v>
      </c>
      <c r="S219" s="10" t="n">
        <v>647.823</v>
      </c>
      <c r="T219" s="10" t="n">
        <v>255.831</v>
      </c>
      <c r="U219" s="10" t="n">
        <v>359.473</v>
      </c>
      <c r="V219" s="10" t="n">
        <v>1131.2</v>
      </c>
      <c r="W219" s="10" t="n">
        <v>2791.707</v>
      </c>
      <c r="X219" s="10" t="n">
        <f aca="false">SUM(Q219:W219)</f>
        <v>8957.994</v>
      </c>
      <c r="Y219" s="10" t="n">
        <v>3142.209</v>
      </c>
      <c r="Z219" s="10" t="n">
        <v>103.674</v>
      </c>
      <c r="AA219" s="10" t="n">
        <v>596.735</v>
      </c>
      <c r="AB219" s="11" t="n">
        <f aca="false">F219+M219+P219+X219*4+(Y219+Z219)*9+AA219*1.8</f>
        <v>121145.349</v>
      </c>
      <c r="AC219" s="21"/>
      <c r="AD219" s="30"/>
      <c r="BF219" s="11" t="n">
        <f aca="false">SUMPRODUCT($BH$4:$CC$4,BH219:CC219)</f>
        <v>121145.349</v>
      </c>
      <c r="BG219" s="19" t="n">
        <f aca="false">A219</f>
        <v>43101</v>
      </c>
      <c r="BH219" s="22" t="n">
        <f aca="false">F219</f>
        <v>39288.565</v>
      </c>
      <c r="BI219" s="22" t="n">
        <f aca="false">G219</f>
        <v>3939.121</v>
      </c>
      <c r="BJ219" s="22" t="n">
        <f aca="false">H219</f>
        <v>1286.024</v>
      </c>
      <c r="BK219" s="22" t="n">
        <f aca="false">I219</f>
        <v>341.986</v>
      </c>
      <c r="BL219" s="22" t="n">
        <f aca="false">J219</f>
        <v>2040.508</v>
      </c>
      <c r="BM219" s="22" t="n">
        <f aca="false">K219</f>
        <v>1689.074</v>
      </c>
      <c r="BN219" s="22" t="n">
        <f aca="false">L219</f>
        <v>1182.73</v>
      </c>
      <c r="BO219" s="22" t="n">
        <f aca="false">M219</f>
        <v>10479.443</v>
      </c>
      <c r="BP219" s="22" t="n">
        <f aca="false">N219</f>
        <v>2799.885</v>
      </c>
      <c r="BQ219" s="22" t="n">
        <f aca="false">O219</f>
        <v>2458.41</v>
      </c>
      <c r="BR219" s="22" t="n">
        <f aca="false">P219</f>
        <v>5258.295</v>
      </c>
      <c r="BS219" s="22" t="n">
        <f aca="false">Q219</f>
        <v>244.451</v>
      </c>
      <c r="BT219" s="22" t="n">
        <f aca="false">R219</f>
        <v>3527.509</v>
      </c>
      <c r="BU219" s="22" t="n">
        <f aca="false">S219</f>
        <v>647.823</v>
      </c>
      <c r="BV219" s="22" t="n">
        <f aca="false">T219</f>
        <v>255.831</v>
      </c>
      <c r="BW219" s="22" t="n">
        <f aca="false">U219</f>
        <v>359.473</v>
      </c>
      <c r="BX219" s="22" t="n">
        <f aca="false">V219</f>
        <v>1131.2</v>
      </c>
      <c r="BY219" s="22" t="n">
        <f aca="false">W219</f>
        <v>2791.707</v>
      </c>
      <c r="BZ219" s="22" t="n">
        <f aca="false">X219</f>
        <v>8957.994</v>
      </c>
      <c r="CA219" s="22" t="n">
        <f aca="false">Y219</f>
        <v>3142.209</v>
      </c>
      <c r="CB219" s="22" t="n">
        <f aca="false">Z219</f>
        <v>103.674</v>
      </c>
      <c r="CC219" s="22" t="n">
        <f aca="false">AA219</f>
        <v>596.735</v>
      </c>
    </row>
    <row r="220" s="13" customFormat="true" ht="12.75" hidden="false" customHeight="false" outlineLevel="0" collapsed="false">
      <c r="A220" s="29" t="n">
        <v>43132</v>
      </c>
      <c r="B220" s="10" t="n">
        <v>30532.951</v>
      </c>
      <c r="C220" s="10" t="n">
        <v>1057.425</v>
      </c>
      <c r="D220" s="10" t="n">
        <v>3627.286</v>
      </c>
      <c r="E220" s="10" t="n">
        <v>58.653</v>
      </c>
      <c r="F220" s="10" t="n">
        <f aca="false">SUM(B220:E220)</f>
        <v>35276.315</v>
      </c>
      <c r="G220" s="10" t="n">
        <v>3566.67</v>
      </c>
      <c r="H220" s="10" t="n">
        <v>1134.517</v>
      </c>
      <c r="I220" s="10" t="n">
        <v>320.162</v>
      </c>
      <c r="J220" s="10" t="n">
        <v>1881.715</v>
      </c>
      <c r="K220" s="10" t="n">
        <v>1520.993</v>
      </c>
      <c r="L220" s="10" t="n">
        <v>1150.364</v>
      </c>
      <c r="M220" s="10" t="n">
        <f aca="false">SUM(G220:L220)</f>
        <v>9574.421</v>
      </c>
      <c r="N220" s="10" t="n">
        <v>2486.201</v>
      </c>
      <c r="O220" s="10" t="n">
        <v>2235.477</v>
      </c>
      <c r="P220" s="10" t="n">
        <f aca="false">SUM(N220:O220)</f>
        <v>4721.678</v>
      </c>
      <c r="Q220" s="10" t="n">
        <v>237.379</v>
      </c>
      <c r="R220" s="10" t="n">
        <v>3206.764</v>
      </c>
      <c r="S220" s="10" t="n">
        <v>573.999</v>
      </c>
      <c r="T220" s="10" t="n">
        <v>231.75</v>
      </c>
      <c r="U220" s="10" t="n">
        <v>324.782</v>
      </c>
      <c r="V220" s="10" t="n">
        <v>1087.124</v>
      </c>
      <c r="W220" s="10" t="n">
        <v>2574.615</v>
      </c>
      <c r="X220" s="10" t="n">
        <f aca="false">SUM(Q220:W220)</f>
        <v>8236.413</v>
      </c>
      <c r="Y220" s="10" t="n">
        <v>3239.858</v>
      </c>
      <c r="Z220" s="10" t="n">
        <v>137.472</v>
      </c>
      <c r="AA220" s="10" t="n">
        <v>667.801</v>
      </c>
      <c r="AB220" s="11" t="n">
        <f aca="false">F220+M220+P220+X220*4+(Y220+Z220)*9+AA220*1.8</f>
        <v>114116.0778</v>
      </c>
      <c r="AC220" s="21"/>
      <c r="AD220" s="30"/>
      <c r="BF220" s="11" t="n">
        <f aca="false">SUMPRODUCT($BH$4:$CC$4,BH220:CC220)</f>
        <v>114116.0778</v>
      </c>
      <c r="BG220" s="19" t="n">
        <f aca="false">A220</f>
        <v>43132</v>
      </c>
      <c r="BH220" s="22" t="n">
        <f aca="false">F220</f>
        <v>35276.315</v>
      </c>
      <c r="BI220" s="22" t="n">
        <f aca="false">G220</f>
        <v>3566.67</v>
      </c>
      <c r="BJ220" s="22" t="n">
        <f aca="false">H220</f>
        <v>1134.517</v>
      </c>
      <c r="BK220" s="22" t="n">
        <f aca="false">I220</f>
        <v>320.162</v>
      </c>
      <c r="BL220" s="22" t="n">
        <f aca="false">J220</f>
        <v>1881.715</v>
      </c>
      <c r="BM220" s="22" t="n">
        <f aca="false">K220</f>
        <v>1520.993</v>
      </c>
      <c r="BN220" s="22" t="n">
        <f aca="false">L220</f>
        <v>1150.364</v>
      </c>
      <c r="BO220" s="22" t="n">
        <f aca="false">M220</f>
        <v>9574.421</v>
      </c>
      <c r="BP220" s="22" t="n">
        <f aca="false">N220</f>
        <v>2486.201</v>
      </c>
      <c r="BQ220" s="22" t="n">
        <f aca="false">O220</f>
        <v>2235.477</v>
      </c>
      <c r="BR220" s="22" t="n">
        <f aca="false">P220</f>
        <v>4721.678</v>
      </c>
      <c r="BS220" s="22" t="n">
        <f aca="false">Q220</f>
        <v>237.379</v>
      </c>
      <c r="BT220" s="22" t="n">
        <f aca="false">R220</f>
        <v>3206.764</v>
      </c>
      <c r="BU220" s="22" t="n">
        <f aca="false">S220</f>
        <v>573.999</v>
      </c>
      <c r="BV220" s="22" t="n">
        <f aca="false">T220</f>
        <v>231.75</v>
      </c>
      <c r="BW220" s="22" t="n">
        <f aca="false">U220</f>
        <v>324.782</v>
      </c>
      <c r="BX220" s="22" t="n">
        <f aca="false">V220</f>
        <v>1087.124</v>
      </c>
      <c r="BY220" s="22" t="n">
        <f aca="false">W220</f>
        <v>2574.615</v>
      </c>
      <c r="BZ220" s="22" t="n">
        <f aca="false">X220</f>
        <v>8236.413</v>
      </c>
      <c r="CA220" s="22" t="n">
        <f aca="false">Y220</f>
        <v>3239.858</v>
      </c>
      <c r="CB220" s="22" t="n">
        <f aca="false">Z220</f>
        <v>137.472</v>
      </c>
      <c r="CC220" s="22" t="n">
        <f aca="false">AA220</f>
        <v>667.801</v>
      </c>
    </row>
    <row r="221" s="12" customFormat="true" ht="12.75" hidden="false" customHeight="false" outlineLevel="0" collapsed="false">
      <c r="A221" s="31" t="n">
        <v>43160</v>
      </c>
      <c r="B221" s="10" t="n">
        <v>32531.399</v>
      </c>
      <c r="C221" s="10" t="n">
        <v>863.813</v>
      </c>
      <c r="D221" s="10" t="n">
        <v>4183.243</v>
      </c>
      <c r="E221" s="10" t="n">
        <v>72.684</v>
      </c>
      <c r="F221" s="10" t="n">
        <f aca="false">SUM(B221:E221)</f>
        <v>37651.139</v>
      </c>
      <c r="G221" s="10" t="n">
        <v>3822.616</v>
      </c>
      <c r="H221" s="10" t="n">
        <v>1388.556</v>
      </c>
      <c r="I221" s="10" t="n">
        <v>376.546</v>
      </c>
      <c r="J221" s="10" t="n">
        <v>2123.27</v>
      </c>
      <c r="K221" s="10" t="n">
        <v>1622.12</v>
      </c>
      <c r="L221" s="10" t="n">
        <v>1314.1</v>
      </c>
      <c r="M221" s="10" t="n">
        <f aca="false">SUM(G221:L221)</f>
        <v>10647.208</v>
      </c>
      <c r="N221" s="10" t="n">
        <v>2797.763</v>
      </c>
      <c r="O221" s="10" t="n">
        <v>2368.374</v>
      </c>
      <c r="P221" s="10" t="n">
        <f aca="false">SUM(N221:O221)</f>
        <v>5166.137</v>
      </c>
      <c r="Q221" s="10" t="n">
        <v>198.125</v>
      </c>
      <c r="R221" s="10" t="n">
        <v>3504.911</v>
      </c>
      <c r="S221" s="10" t="n">
        <v>589.948</v>
      </c>
      <c r="T221" s="10" t="n">
        <v>241.873</v>
      </c>
      <c r="U221" s="10" t="n">
        <v>346.479</v>
      </c>
      <c r="V221" s="10" t="n">
        <v>1169.699</v>
      </c>
      <c r="W221" s="10" t="n">
        <v>2907.637</v>
      </c>
      <c r="X221" s="10" t="n">
        <f aca="false">SUM(Q221:W221)</f>
        <v>8958.672</v>
      </c>
      <c r="Y221" s="10" t="n">
        <v>3277.036</v>
      </c>
      <c r="Z221" s="10" t="n">
        <v>138.66</v>
      </c>
      <c r="AA221" s="10" t="n">
        <v>603.406</v>
      </c>
      <c r="AB221" s="11" t="n">
        <f aca="false">F221+M221+P221+X221*4+(Y221+Z221)*9+AA221*1.8</f>
        <v>121126.5668</v>
      </c>
      <c r="AC221" s="21"/>
      <c r="AD221" s="30"/>
      <c r="BF221" s="11" t="n">
        <f aca="false">SUMPRODUCT($BH$4:$CC$4,BH221:CC221)</f>
        <v>121126.5668</v>
      </c>
      <c r="BG221" s="19" t="n">
        <f aca="false">A221</f>
        <v>43160</v>
      </c>
      <c r="BH221" s="22" t="n">
        <f aca="false">F221</f>
        <v>37651.139</v>
      </c>
      <c r="BI221" s="22" t="n">
        <f aca="false">G221</f>
        <v>3822.616</v>
      </c>
      <c r="BJ221" s="22" t="n">
        <f aca="false">H221</f>
        <v>1388.556</v>
      </c>
      <c r="BK221" s="22" t="n">
        <f aca="false">I221</f>
        <v>376.546</v>
      </c>
      <c r="BL221" s="22" t="n">
        <f aca="false">J221</f>
        <v>2123.27</v>
      </c>
      <c r="BM221" s="22" t="n">
        <f aca="false">K221</f>
        <v>1622.12</v>
      </c>
      <c r="BN221" s="22" t="n">
        <f aca="false">L221</f>
        <v>1314.1</v>
      </c>
      <c r="BO221" s="22" t="n">
        <f aca="false">M221</f>
        <v>10647.208</v>
      </c>
      <c r="BP221" s="22" t="n">
        <f aca="false">N221</f>
        <v>2797.763</v>
      </c>
      <c r="BQ221" s="22" t="n">
        <f aca="false">O221</f>
        <v>2368.374</v>
      </c>
      <c r="BR221" s="22" t="n">
        <f aca="false">P221</f>
        <v>5166.137</v>
      </c>
      <c r="BS221" s="22" t="n">
        <f aca="false">Q221</f>
        <v>198.125</v>
      </c>
      <c r="BT221" s="22" t="n">
        <f aca="false">R221</f>
        <v>3504.911</v>
      </c>
      <c r="BU221" s="22" t="n">
        <f aca="false">S221</f>
        <v>589.948</v>
      </c>
      <c r="BV221" s="22" t="n">
        <f aca="false">T221</f>
        <v>241.873</v>
      </c>
      <c r="BW221" s="22" t="n">
        <f aca="false">U221</f>
        <v>346.479</v>
      </c>
      <c r="BX221" s="22" t="n">
        <f aca="false">V221</f>
        <v>1169.699</v>
      </c>
      <c r="BY221" s="22" t="n">
        <f aca="false">W221</f>
        <v>2907.637</v>
      </c>
      <c r="BZ221" s="22" t="n">
        <f aca="false">X221</f>
        <v>8958.672</v>
      </c>
      <c r="CA221" s="22" t="n">
        <f aca="false">Y221</f>
        <v>3277.036</v>
      </c>
      <c r="CB221" s="22" t="n">
        <f aca="false">Z221</f>
        <v>138.66</v>
      </c>
      <c r="CC221" s="22" t="n">
        <f aca="false">AA221</f>
        <v>603.406</v>
      </c>
    </row>
    <row r="222" customFormat="false" ht="12.75" hidden="false" customHeight="false" outlineLevel="0" collapsed="false">
      <c r="A222" s="29" t="n">
        <v>43191</v>
      </c>
      <c r="B222" s="10" t="n">
        <v>32141.367</v>
      </c>
      <c r="C222" s="10" t="n">
        <v>547.687</v>
      </c>
      <c r="D222" s="10" t="n">
        <v>3994.931</v>
      </c>
      <c r="E222" s="10" t="n">
        <v>58.175</v>
      </c>
      <c r="F222" s="10" t="n">
        <f aca="false">SUM(B222:E222)</f>
        <v>36742.16</v>
      </c>
      <c r="G222" s="10" t="n">
        <v>3570.932</v>
      </c>
      <c r="H222" s="10" t="n">
        <v>1253.388</v>
      </c>
      <c r="I222" s="10" t="n">
        <v>348.924</v>
      </c>
      <c r="J222" s="10" t="n">
        <v>1980.791</v>
      </c>
      <c r="K222" s="10" t="n">
        <v>1653.111</v>
      </c>
      <c r="L222" s="10" t="n">
        <v>1312.281</v>
      </c>
      <c r="M222" s="10" t="n">
        <f aca="false">SUM(G222:L222)</f>
        <v>10119.427</v>
      </c>
      <c r="N222" s="10" t="n">
        <v>2738.223</v>
      </c>
      <c r="O222" s="10" t="n">
        <v>2490.208</v>
      </c>
      <c r="P222" s="10" t="n">
        <f aca="false">SUM(N222:O222)</f>
        <v>5228.431</v>
      </c>
      <c r="Q222" s="10" t="n">
        <v>245.845</v>
      </c>
      <c r="R222" s="10" t="n">
        <v>3450.747</v>
      </c>
      <c r="S222" s="10" t="n">
        <v>608.162</v>
      </c>
      <c r="T222" s="10" t="n">
        <v>238.61</v>
      </c>
      <c r="U222" s="10" t="n">
        <v>349.278</v>
      </c>
      <c r="V222" s="10" t="n">
        <v>1248.812</v>
      </c>
      <c r="W222" s="10" t="n">
        <v>2889.763</v>
      </c>
      <c r="X222" s="10" t="n">
        <f aca="false">SUM(Q222:W222)</f>
        <v>9031.217</v>
      </c>
      <c r="Y222" s="10" t="n">
        <v>2995.118</v>
      </c>
      <c r="Z222" s="10" t="n">
        <v>121.113</v>
      </c>
      <c r="AA222" s="10" t="n">
        <v>503.87</v>
      </c>
      <c r="AB222" s="11" t="n">
        <f aca="false">F222+M222+P222+X222*4+(Y222+Z222)*9+AA222*1.8</f>
        <v>117167.931</v>
      </c>
      <c r="AC222" s="21"/>
      <c r="AD222" s="30"/>
      <c r="BF222" s="11" t="n">
        <f aca="false">SUMPRODUCT($BH$4:$CC$4,BH222:CC222)</f>
        <v>117167.931</v>
      </c>
      <c r="BG222" s="19" t="n">
        <f aca="false">A222</f>
        <v>43191</v>
      </c>
      <c r="BH222" s="22" t="n">
        <f aca="false">F222</f>
        <v>36742.16</v>
      </c>
      <c r="BI222" s="22" t="n">
        <f aca="false">G222</f>
        <v>3570.932</v>
      </c>
      <c r="BJ222" s="22" t="n">
        <f aca="false">H222</f>
        <v>1253.388</v>
      </c>
      <c r="BK222" s="22" t="n">
        <f aca="false">I222</f>
        <v>348.924</v>
      </c>
      <c r="BL222" s="22" t="n">
        <f aca="false">J222</f>
        <v>1980.791</v>
      </c>
      <c r="BM222" s="22" t="n">
        <f aca="false">K222</f>
        <v>1653.111</v>
      </c>
      <c r="BN222" s="22" t="n">
        <f aca="false">L222</f>
        <v>1312.281</v>
      </c>
      <c r="BO222" s="22" t="n">
        <f aca="false">M222</f>
        <v>10119.427</v>
      </c>
      <c r="BP222" s="22" t="n">
        <f aca="false">N222</f>
        <v>2738.223</v>
      </c>
      <c r="BQ222" s="22" t="n">
        <f aca="false">O222</f>
        <v>2490.208</v>
      </c>
      <c r="BR222" s="22" t="n">
        <f aca="false">P222</f>
        <v>5228.431</v>
      </c>
      <c r="BS222" s="22" t="n">
        <f aca="false">Q222</f>
        <v>245.845</v>
      </c>
      <c r="BT222" s="22" t="n">
        <f aca="false">R222</f>
        <v>3450.747</v>
      </c>
      <c r="BU222" s="22" t="n">
        <f aca="false">S222</f>
        <v>608.162</v>
      </c>
      <c r="BV222" s="22" t="n">
        <f aca="false">T222</f>
        <v>238.61</v>
      </c>
      <c r="BW222" s="22" t="n">
        <f aca="false">U222</f>
        <v>349.278</v>
      </c>
      <c r="BX222" s="22" t="n">
        <f aca="false">V222</f>
        <v>1248.812</v>
      </c>
      <c r="BY222" s="22" t="n">
        <f aca="false">W222</f>
        <v>2889.763</v>
      </c>
      <c r="BZ222" s="22" t="n">
        <f aca="false">X222</f>
        <v>9031.217</v>
      </c>
      <c r="CA222" s="22" t="n">
        <f aca="false">Y222</f>
        <v>2995.118</v>
      </c>
      <c r="CB222" s="22" t="n">
        <f aca="false">Z222</f>
        <v>121.113</v>
      </c>
      <c r="CC222" s="22" t="n">
        <f aca="false">AA222</f>
        <v>503.87</v>
      </c>
    </row>
    <row r="223" customFormat="false" ht="12.75" hidden="false" customHeight="false" outlineLevel="0" collapsed="false">
      <c r="A223" s="29" t="n">
        <v>43221</v>
      </c>
      <c r="B223" s="10" t="n">
        <v>34128.284</v>
      </c>
      <c r="C223" s="10" t="n">
        <v>813.783</v>
      </c>
      <c r="D223" s="10" t="n">
        <v>4599.632</v>
      </c>
      <c r="E223" s="10" t="n">
        <v>55.825</v>
      </c>
      <c r="F223" s="10" t="n">
        <f aca="false">SUM(B223:E223)</f>
        <v>39597.524</v>
      </c>
      <c r="G223" s="10" t="n">
        <v>4778.773</v>
      </c>
      <c r="H223" s="10" t="n">
        <v>1533.959</v>
      </c>
      <c r="I223" s="10" t="n">
        <v>430.876</v>
      </c>
      <c r="J223" s="10" t="n">
        <v>2974.373</v>
      </c>
      <c r="K223" s="10" t="n">
        <v>2300.973</v>
      </c>
      <c r="L223" s="10" t="n">
        <v>1527.997</v>
      </c>
      <c r="M223" s="10" t="n">
        <f aca="false">SUM(G223:L223)</f>
        <v>13546.951</v>
      </c>
      <c r="N223" s="10" t="n">
        <v>2966.514</v>
      </c>
      <c r="O223" s="10" t="n">
        <v>2835.474</v>
      </c>
      <c r="P223" s="10" t="n">
        <f aca="false">SUM(N223:O223)</f>
        <v>5801.988</v>
      </c>
      <c r="Q223" s="10" t="n">
        <v>288.774</v>
      </c>
      <c r="R223" s="10" t="n">
        <v>4607.456</v>
      </c>
      <c r="S223" s="10" t="n">
        <v>879.964</v>
      </c>
      <c r="T223" s="10" t="n">
        <v>327.157</v>
      </c>
      <c r="U223" s="10" t="n">
        <v>433.02</v>
      </c>
      <c r="V223" s="10" t="n">
        <v>1595.625</v>
      </c>
      <c r="W223" s="10" t="n">
        <v>3139.405</v>
      </c>
      <c r="X223" s="10" t="n">
        <f aca="false">SUM(Q223:W223)</f>
        <v>11271.401</v>
      </c>
      <c r="Y223" s="10" t="n">
        <v>3673.548</v>
      </c>
      <c r="Z223" s="10" t="n">
        <v>165.24</v>
      </c>
      <c r="AA223" s="10" t="n">
        <v>656.676</v>
      </c>
      <c r="AB223" s="11" t="n">
        <f aca="false">F223+M223+P223+X223*4+(Y223+Z223)*9+AA223*1.8</f>
        <v>139763.1758</v>
      </c>
      <c r="AC223" s="21"/>
      <c r="AD223" s="30"/>
      <c r="BF223" s="11" t="n">
        <f aca="false">SUMPRODUCT($BH$4:$CC$4,BH223:CC223)</f>
        <v>139763.1758</v>
      </c>
      <c r="BG223" s="19" t="n">
        <f aca="false">A223</f>
        <v>43221</v>
      </c>
      <c r="BH223" s="22" t="n">
        <f aca="false">F223</f>
        <v>39597.524</v>
      </c>
      <c r="BI223" s="22" t="n">
        <f aca="false">G223</f>
        <v>4778.773</v>
      </c>
      <c r="BJ223" s="22" t="n">
        <f aca="false">H223</f>
        <v>1533.959</v>
      </c>
      <c r="BK223" s="22" t="n">
        <f aca="false">I223</f>
        <v>430.876</v>
      </c>
      <c r="BL223" s="22" t="n">
        <f aca="false">J223</f>
        <v>2974.373</v>
      </c>
      <c r="BM223" s="22" t="n">
        <f aca="false">K223</f>
        <v>2300.973</v>
      </c>
      <c r="BN223" s="22" t="n">
        <f aca="false">L223</f>
        <v>1527.997</v>
      </c>
      <c r="BO223" s="22" t="n">
        <f aca="false">M223</f>
        <v>13546.951</v>
      </c>
      <c r="BP223" s="22" t="n">
        <f aca="false">N223</f>
        <v>2966.514</v>
      </c>
      <c r="BQ223" s="22" t="n">
        <f aca="false">O223</f>
        <v>2835.474</v>
      </c>
      <c r="BR223" s="22" t="n">
        <f aca="false">P223</f>
        <v>5801.988</v>
      </c>
      <c r="BS223" s="22" t="n">
        <f aca="false">Q223</f>
        <v>288.774</v>
      </c>
      <c r="BT223" s="22" t="n">
        <f aca="false">R223</f>
        <v>4607.456</v>
      </c>
      <c r="BU223" s="22" t="n">
        <f aca="false">S223</f>
        <v>879.964</v>
      </c>
      <c r="BV223" s="22" t="n">
        <f aca="false">T223</f>
        <v>327.157</v>
      </c>
      <c r="BW223" s="22" t="n">
        <f aca="false">U223</f>
        <v>433.02</v>
      </c>
      <c r="BX223" s="22" t="n">
        <f aca="false">V223</f>
        <v>1595.625</v>
      </c>
      <c r="BY223" s="22" t="n">
        <f aca="false">W223</f>
        <v>3139.405</v>
      </c>
      <c r="BZ223" s="22" t="n">
        <f aca="false">X223</f>
        <v>11271.401</v>
      </c>
      <c r="CA223" s="22" t="n">
        <f aca="false">Y223</f>
        <v>3673.548</v>
      </c>
      <c r="CB223" s="22" t="n">
        <f aca="false">Z223</f>
        <v>165.24</v>
      </c>
      <c r="CC223" s="22" t="n">
        <f aca="false">AA223</f>
        <v>656.676</v>
      </c>
    </row>
    <row r="224" s="13" customFormat="true" ht="12.75" hidden="false" customHeight="false" outlineLevel="0" collapsed="false">
      <c r="A224" s="29" t="n">
        <v>43252</v>
      </c>
      <c r="B224" s="10" t="n">
        <v>30638.962</v>
      </c>
      <c r="C224" s="10" t="n">
        <v>631.548</v>
      </c>
      <c r="D224" s="10" t="n">
        <v>4123.075</v>
      </c>
      <c r="E224" s="10" t="n">
        <v>64.411</v>
      </c>
      <c r="F224" s="10" t="n">
        <f aca="false">SUM(B224:E224)</f>
        <v>35457.996</v>
      </c>
      <c r="G224" s="10" t="n">
        <v>3955.85</v>
      </c>
      <c r="H224" s="10" t="n">
        <v>1362.329</v>
      </c>
      <c r="I224" s="10" t="n">
        <v>393.119</v>
      </c>
      <c r="J224" s="10" t="n">
        <v>2018.5</v>
      </c>
      <c r="K224" s="10" t="n">
        <v>1430.502</v>
      </c>
      <c r="L224" s="10" t="n">
        <v>1425.494</v>
      </c>
      <c r="M224" s="10" t="n">
        <f aca="false">SUM(G224:L224)</f>
        <v>10585.794</v>
      </c>
      <c r="N224" s="10" t="n">
        <v>2598.861</v>
      </c>
      <c r="O224" s="10" t="n">
        <v>2512.217</v>
      </c>
      <c r="P224" s="10" t="n">
        <f aca="false">SUM(N224:O224)</f>
        <v>5111.078</v>
      </c>
      <c r="Q224" s="10" t="n">
        <v>203.019</v>
      </c>
      <c r="R224" s="10" t="n">
        <v>3253.178</v>
      </c>
      <c r="S224" s="10" t="n">
        <v>556.984</v>
      </c>
      <c r="T224" s="10" t="n">
        <v>202.674</v>
      </c>
      <c r="U224" s="10" t="n">
        <v>287.075</v>
      </c>
      <c r="V224" s="10" t="n">
        <v>1049.7</v>
      </c>
      <c r="W224" s="10" t="n">
        <v>2759.716</v>
      </c>
      <c r="X224" s="10" t="n">
        <f aca="false">SUM(Q224:W224)</f>
        <v>8312.346</v>
      </c>
      <c r="Y224" s="10" t="n">
        <v>2822.487</v>
      </c>
      <c r="Z224" s="10" t="n">
        <v>129.544</v>
      </c>
      <c r="AA224" s="10" t="n">
        <v>446.072</v>
      </c>
      <c r="AB224" s="11" t="n">
        <f aca="false">F224+M224+P224+X224*4+(Y224+Z224)*9+AA224*1.8</f>
        <v>111775.4606</v>
      </c>
      <c r="AC224" s="21"/>
      <c r="AD224" s="30"/>
      <c r="BF224" s="11" t="n">
        <f aca="false">SUMPRODUCT($BH$4:$CC$4,BH224:CC224)</f>
        <v>111775.4606</v>
      </c>
      <c r="BG224" s="19" t="n">
        <f aca="false">A224</f>
        <v>43252</v>
      </c>
      <c r="BH224" s="22" t="n">
        <f aca="false">F224</f>
        <v>35457.996</v>
      </c>
      <c r="BI224" s="22" t="n">
        <f aca="false">G224</f>
        <v>3955.85</v>
      </c>
      <c r="BJ224" s="22" t="n">
        <f aca="false">H224</f>
        <v>1362.329</v>
      </c>
      <c r="BK224" s="22" t="n">
        <f aca="false">I224</f>
        <v>393.119</v>
      </c>
      <c r="BL224" s="22" t="n">
        <f aca="false">J224</f>
        <v>2018.5</v>
      </c>
      <c r="BM224" s="22" t="n">
        <f aca="false">K224</f>
        <v>1430.502</v>
      </c>
      <c r="BN224" s="22" t="n">
        <f aca="false">L224</f>
        <v>1425.494</v>
      </c>
      <c r="BO224" s="22" t="n">
        <f aca="false">M224</f>
        <v>10585.794</v>
      </c>
      <c r="BP224" s="22" t="n">
        <f aca="false">N224</f>
        <v>2598.861</v>
      </c>
      <c r="BQ224" s="22" t="n">
        <f aca="false">O224</f>
        <v>2512.217</v>
      </c>
      <c r="BR224" s="22" t="n">
        <f aca="false">P224</f>
        <v>5111.078</v>
      </c>
      <c r="BS224" s="22" t="n">
        <f aca="false">Q224</f>
        <v>203.019</v>
      </c>
      <c r="BT224" s="22" t="n">
        <f aca="false">R224</f>
        <v>3253.178</v>
      </c>
      <c r="BU224" s="22" t="n">
        <f aca="false">S224</f>
        <v>556.984</v>
      </c>
      <c r="BV224" s="22" t="n">
        <f aca="false">T224</f>
        <v>202.674</v>
      </c>
      <c r="BW224" s="22" t="n">
        <f aca="false">U224</f>
        <v>287.075</v>
      </c>
      <c r="BX224" s="22" t="n">
        <f aca="false">V224</f>
        <v>1049.7</v>
      </c>
      <c r="BY224" s="22" t="n">
        <f aca="false">W224</f>
        <v>2759.716</v>
      </c>
      <c r="BZ224" s="22" t="n">
        <f aca="false">X224</f>
        <v>8312.346</v>
      </c>
      <c r="CA224" s="22" t="n">
        <f aca="false">Y224</f>
        <v>2822.487</v>
      </c>
      <c r="CB224" s="22" t="n">
        <f aca="false">Z224</f>
        <v>129.544</v>
      </c>
      <c r="CC224" s="22" t="n">
        <f aca="false">AA224</f>
        <v>446.072</v>
      </c>
    </row>
    <row r="225" customFormat="false" ht="12.75" hidden="false" customHeight="false" outlineLevel="0" collapsed="false">
      <c r="A225" s="29" t="n">
        <v>43282</v>
      </c>
      <c r="B225" s="10" t="n">
        <v>34468.2</v>
      </c>
      <c r="C225" s="10" t="n">
        <v>960.852</v>
      </c>
      <c r="D225" s="10" t="n">
        <v>4771.879</v>
      </c>
      <c r="E225" s="10" t="n">
        <v>74.422</v>
      </c>
      <c r="F225" s="10" t="n">
        <f aca="false">SUM(B225:E225)</f>
        <v>40275.353</v>
      </c>
      <c r="G225" s="10" t="n">
        <v>4285.901</v>
      </c>
      <c r="H225" s="10" t="n">
        <v>1592.746</v>
      </c>
      <c r="I225" s="10" t="n">
        <v>433.136</v>
      </c>
      <c r="J225" s="10" t="n">
        <v>2360.804</v>
      </c>
      <c r="K225" s="10" t="n">
        <v>1660.29</v>
      </c>
      <c r="L225" s="10" t="n">
        <v>1519.423</v>
      </c>
      <c r="M225" s="10" t="n">
        <f aca="false">SUM(G225:L225)</f>
        <v>11852.3</v>
      </c>
      <c r="N225" s="10" t="n">
        <v>3115.49</v>
      </c>
      <c r="O225" s="10" t="n">
        <v>2761.95</v>
      </c>
      <c r="P225" s="10" t="n">
        <f aca="false">SUM(N225:O225)</f>
        <v>5877.44</v>
      </c>
      <c r="Q225" s="10" t="n">
        <v>266.818</v>
      </c>
      <c r="R225" s="10" t="n">
        <v>3649.24</v>
      </c>
      <c r="S225" s="10" t="n">
        <v>621.698</v>
      </c>
      <c r="T225" s="10" t="n">
        <v>270.443</v>
      </c>
      <c r="U225" s="10" t="n">
        <v>337.247</v>
      </c>
      <c r="V225" s="10" t="n">
        <v>1241.998</v>
      </c>
      <c r="W225" s="10" t="n">
        <v>3003.879</v>
      </c>
      <c r="X225" s="10" t="n">
        <f aca="false">SUM(Q225:W225)</f>
        <v>9391.323</v>
      </c>
      <c r="Y225" s="10" t="n">
        <v>3309.242</v>
      </c>
      <c r="Z225" s="10" t="n">
        <v>139.206</v>
      </c>
      <c r="AA225" s="10" t="n">
        <v>459.99</v>
      </c>
      <c r="AB225" s="11" t="n">
        <f aca="false">F225+M225+P225+X225*4+(Y225+Z225)*9+AA225*1.8</f>
        <v>127434.399</v>
      </c>
      <c r="AC225" s="21"/>
      <c r="AD225" s="30"/>
      <c r="BF225" s="11" t="n">
        <f aca="false">SUMPRODUCT($BH$4:$CC$4,BH225:CC225)</f>
        <v>127434.399</v>
      </c>
      <c r="BG225" s="19" t="n">
        <f aca="false">A225</f>
        <v>43282</v>
      </c>
      <c r="BH225" s="22" t="n">
        <f aca="false">F225</f>
        <v>40275.353</v>
      </c>
      <c r="BI225" s="22" t="n">
        <f aca="false">G225</f>
        <v>4285.901</v>
      </c>
      <c r="BJ225" s="22" t="n">
        <f aca="false">H225</f>
        <v>1592.746</v>
      </c>
      <c r="BK225" s="22" t="n">
        <f aca="false">I225</f>
        <v>433.136</v>
      </c>
      <c r="BL225" s="22" t="n">
        <f aca="false">J225</f>
        <v>2360.804</v>
      </c>
      <c r="BM225" s="22" t="n">
        <f aca="false">K225</f>
        <v>1660.29</v>
      </c>
      <c r="BN225" s="22" t="n">
        <f aca="false">L225</f>
        <v>1519.423</v>
      </c>
      <c r="BO225" s="22" t="n">
        <f aca="false">M225</f>
        <v>11852.3</v>
      </c>
      <c r="BP225" s="22" t="n">
        <f aca="false">N225</f>
        <v>3115.49</v>
      </c>
      <c r="BQ225" s="22" t="n">
        <f aca="false">O225</f>
        <v>2761.95</v>
      </c>
      <c r="BR225" s="22" t="n">
        <f aca="false">P225</f>
        <v>5877.44</v>
      </c>
      <c r="BS225" s="22" t="n">
        <f aca="false">Q225</f>
        <v>266.818</v>
      </c>
      <c r="BT225" s="22" t="n">
        <f aca="false">R225</f>
        <v>3649.24</v>
      </c>
      <c r="BU225" s="22" t="n">
        <f aca="false">S225</f>
        <v>621.698</v>
      </c>
      <c r="BV225" s="22" t="n">
        <f aca="false">T225</f>
        <v>270.443</v>
      </c>
      <c r="BW225" s="22" t="n">
        <f aca="false">U225</f>
        <v>337.247</v>
      </c>
      <c r="BX225" s="22" t="n">
        <f aca="false">V225</f>
        <v>1241.998</v>
      </c>
      <c r="BY225" s="22" t="n">
        <f aca="false">W225</f>
        <v>3003.879</v>
      </c>
      <c r="BZ225" s="22" t="n">
        <f aca="false">X225</f>
        <v>9391.323</v>
      </c>
      <c r="CA225" s="22" t="n">
        <f aca="false">Y225</f>
        <v>3309.242</v>
      </c>
      <c r="CB225" s="22" t="n">
        <f aca="false">Z225</f>
        <v>139.206</v>
      </c>
      <c r="CC225" s="22" t="n">
        <f aca="false">AA225</f>
        <v>459.99</v>
      </c>
    </row>
    <row r="226" customFormat="false" ht="12.75" hidden="false" customHeight="false" outlineLevel="0" collapsed="false">
      <c r="A226" s="29" t="n">
        <v>43313</v>
      </c>
      <c r="B226" s="10" t="n">
        <v>35041.987</v>
      </c>
      <c r="C226" s="10" t="n">
        <v>876.19</v>
      </c>
      <c r="D226" s="10" t="n">
        <v>4824.181</v>
      </c>
      <c r="E226" s="10" t="n">
        <v>83.857</v>
      </c>
      <c r="F226" s="10" t="n">
        <f aca="false">SUM(B226:E226)</f>
        <v>40826.215</v>
      </c>
      <c r="G226" s="10" t="n">
        <v>4153.482</v>
      </c>
      <c r="H226" s="10" t="n">
        <v>1551.599</v>
      </c>
      <c r="I226" s="10" t="n">
        <v>433.165</v>
      </c>
      <c r="J226" s="10" t="n">
        <v>2214.445</v>
      </c>
      <c r="K226" s="10" t="n">
        <v>1712.486</v>
      </c>
      <c r="L226" s="10" t="n">
        <v>1531.667</v>
      </c>
      <c r="M226" s="10" t="n">
        <f aca="false">SUM(G226:L226)</f>
        <v>11596.844</v>
      </c>
      <c r="N226" s="10" t="n">
        <v>3062.977</v>
      </c>
      <c r="O226" s="10" t="n">
        <v>2845.245</v>
      </c>
      <c r="P226" s="10" t="n">
        <f aca="false">SUM(N226:O226)</f>
        <v>5908.222</v>
      </c>
      <c r="Q226" s="10" t="n">
        <v>247.777</v>
      </c>
      <c r="R226" s="10" t="n">
        <v>3543.158</v>
      </c>
      <c r="S226" s="10" t="n">
        <v>672.372</v>
      </c>
      <c r="T226" s="10" t="n">
        <v>241.679</v>
      </c>
      <c r="U226" s="10" t="n">
        <v>364.487</v>
      </c>
      <c r="V226" s="10" t="n">
        <v>1168.218</v>
      </c>
      <c r="W226" s="10" t="n">
        <v>2976.307</v>
      </c>
      <c r="X226" s="10" t="n">
        <f aca="false">SUM(Q226:W226)</f>
        <v>9213.998</v>
      </c>
      <c r="Y226" s="10" t="n">
        <v>3467.466</v>
      </c>
      <c r="Z226" s="10" t="n">
        <v>126.091</v>
      </c>
      <c r="AA226" s="10" t="n">
        <v>598.607</v>
      </c>
      <c r="AB226" s="11" t="n">
        <f aca="false">F226+M226+P226+X226*4+(Y226+Z226)*9+AA226*1.8</f>
        <v>128606.7786</v>
      </c>
      <c r="AC226" s="21"/>
      <c r="AD226" s="30"/>
      <c r="BF226" s="11" t="n">
        <f aca="false">SUMPRODUCT($BH$4:$CC$4,BH226:CC226)</f>
        <v>128606.7786</v>
      </c>
      <c r="BG226" s="19" t="n">
        <f aca="false">A226</f>
        <v>43313</v>
      </c>
      <c r="BH226" s="22" t="n">
        <f aca="false">F226</f>
        <v>40826.215</v>
      </c>
      <c r="BI226" s="22" t="n">
        <f aca="false">G226</f>
        <v>4153.482</v>
      </c>
      <c r="BJ226" s="22" t="n">
        <f aca="false">H226</f>
        <v>1551.599</v>
      </c>
      <c r="BK226" s="22" t="n">
        <f aca="false">I226</f>
        <v>433.165</v>
      </c>
      <c r="BL226" s="22" t="n">
        <f aca="false">J226</f>
        <v>2214.445</v>
      </c>
      <c r="BM226" s="22" t="n">
        <f aca="false">K226</f>
        <v>1712.486</v>
      </c>
      <c r="BN226" s="22" t="n">
        <f aca="false">L226</f>
        <v>1531.667</v>
      </c>
      <c r="BO226" s="22" t="n">
        <f aca="false">M226</f>
        <v>11596.844</v>
      </c>
      <c r="BP226" s="22" t="n">
        <f aca="false">N226</f>
        <v>3062.977</v>
      </c>
      <c r="BQ226" s="22" t="n">
        <f aca="false">O226</f>
        <v>2845.245</v>
      </c>
      <c r="BR226" s="22" t="n">
        <f aca="false">P226</f>
        <v>5908.222</v>
      </c>
      <c r="BS226" s="22" t="n">
        <f aca="false">Q226</f>
        <v>247.777</v>
      </c>
      <c r="BT226" s="22" t="n">
        <f aca="false">R226</f>
        <v>3543.158</v>
      </c>
      <c r="BU226" s="22" t="n">
        <f aca="false">S226</f>
        <v>672.372</v>
      </c>
      <c r="BV226" s="22" t="n">
        <f aca="false">T226</f>
        <v>241.679</v>
      </c>
      <c r="BW226" s="22" t="n">
        <f aca="false">U226</f>
        <v>364.487</v>
      </c>
      <c r="BX226" s="22" t="n">
        <f aca="false">V226</f>
        <v>1168.218</v>
      </c>
      <c r="BY226" s="22" t="n">
        <f aca="false">W226</f>
        <v>2976.307</v>
      </c>
      <c r="BZ226" s="22" t="n">
        <f aca="false">X226</f>
        <v>9213.998</v>
      </c>
      <c r="CA226" s="22" t="n">
        <f aca="false">Y226</f>
        <v>3467.466</v>
      </c>
      <c r="CB226" s="22" t="n">
        <f aca="false">Z226</f>
        <v>126.091</v>
      </c>
      <c r="CC226" s="22" t="n">
        <f aca="false">AA226</f>
        <v>598.607</v>
      </c>
    </row>
    <row r="227" customFormat="false" ht="12.75" hidden="false" customHeight="false" outlineLevel="0" collapsed="false">
      <c r="A227" s="29" t="n">
        <v>43344</v>
      </c>
      <c r="B227" s="10" t="n">
        <v>30964.105</v>
      </c>
      <c r="C227" s="10" t="n">
        <v>573.272</v>
      </c>
      <c r="D227" s="10" t="n">
        <v>3980.527</v>
      </c>
      <c r="E227" s="10" t="n">
        <v>39.642</v>
      </c>
      <c r="F227" s="10" t="n">
        <f aca="false">SUM(B227:E227)</f>
        <v>35557.546</v>
      </c>
      <c r="G227" s="10" t="n">
        <v>3474.846</v>
      </c>
      <c r="H227" s="10" t="n">
        <v>1367.342</v>
      </c>
      <c r="I227" s="10" t="n">
        <v>374.746</v>
      </c>
      <c r="J227" s="10" t="n">
        <v>1989.019</v>
      </c>
      <c r="K227" s="10" t="n">
        <v>1640.446</v>
      </c>
      <c r="L227" s="10" t="n">
        <v>1381.737</v>
      </c>
      <c r="M227" s="10" t="n">
        <f aca="false">SUM(G227:L227)</f>
        <v>10228.136</v>
      </c>
      <c r="N227" s="10" t="n">
        <v>2594.246</v>
      </c>
      <c r="O227" s="10" t="n">
        <v>2302.484</v>
      </c>
      <c r="P227" s="10" t="n">
        <f aca="false">SUM(N227:O227)</f>
        <v>4896.73</v>
      </c>
      <c r="Q227" s="10" t="n">
        <v>198.669</v>
      </c>
      <c r="R227" s="10" t="n">
        <v>3221.681</v>
      </c>
      <c r="S227" s="10" t="n">
        <v>568.164</v>
      </c>
      <c r="T227" s="10" t="n">
        <v>266.624</v>
      </c>
      <c r="U227" s="10" t="n">
        <v>312.98</v>
      </c>
      <c r="V227" s="10" t="n">
        <v>1015.687</v>
      </c>
      <c r="W227" s="10" t="n">
        <v>2325.068</v>
      </c>
      <c r="X227" s="10" t="n">
        <f aca="false">SUM(Q227:W227)</f>
        <v>7908.873</v>
      </c>
      <c r="Y227" s="10" t="n">
        <v>2888.95</v>
      </c>
      <c r="Z227" s="10" t="n">
        <v>95.266</v>
      </c>
      <c r="AA227" s="10" t="n">
        <v>522.236</v>
      </c>
      <c r="AB227" s="11" t="n">
        <f aca="false">F227+M227+P227+X227*4+(Y227+Z227)*9+AA227*1.8</f>
        <v>110115.8728</v>
      </c>
      <c r="AC227" s="21"/>
      <c r="AD227" s="30"/>
      <c r="BF227" s="11" t="n">
        <f aca="false">SUMPRODUCT($BH$4:$CC$4,BH227:CC227)</f>
        <v>110115.8728</v>
      </c>
      <c r="BG227" s="19" t="n">
        <f aca="false">A227</f>
        <v>43344</v>
      </c>
      <c r="BH227" s="22" t="n">
        <f aca="false">F227</f>
        <v>35557.546</v>
      </c>
      <c r="BI227" s="22" t="n">
        <f aca="false">G227</f>
        <v>3474.846</v>
      </c>
      <c r="BJ227" s="22" t="n">
        <f aca="false">H227</f>
        <v>1367.342</v>
      </c>
      <c r="BK227" s="22" t="n">
        <f aca="false">I227</f>
        <v>374.746</v>
      </c>
      <c r="BL227" s="22" t="n">
        <f aca="false">J227</f>
        <v>1989.019</v>
      </c>
      <c r="BM227" s="22" t="n">
        <f aca="false">K227</f>
        <v>1640.446</v>
      </c>
      <c r="BN227" s="22" t="n">
        <f aca="false">L227</f>
        <v>1381.737</v>
      </c>
      <c r="BO227" s="22" t="n">
        <f aca="false">M227</f>
        <v>10228.136</v>
      </c>
      <c r="BP227" s="22" t="n">
        <f aca="false">N227</f>
        <v>2594.246</v>
      </c>
      <c r="BQ227" s="22" t="n">
        <f aca="false">O227</f>
        <v>2302.484</v>
      </c>
      <c r="BR227" s="22" t="n">
        <f aca="false">P227</f>
        <v>4896.73</v>
      </c>
      <c r="BS227" s="22" t="n">
        <f aca="false">Q227</f>
        <v>198.669</v>
      </c>
      <c r="BT227" s="22" t="n">
        <f aca="false">R227</f>
        <v>3221.681</v>
      </c>
      <c r="BU227" s="22" t="n">
        <f aca="false">S227</f>
        <v>568.164</v>
      </c>
      <c r="BV227" s="22" t="n">
        <f aca="false">T227</f>
        <v>266.624</v>
      </c>
      <c r="BW227" s="22" t="n">
        <f aca="false">U227</f>
        <v>312.98</v>
      </c>
      <c r="BX227" s="22" t="n">
        <f aca="false">V227</f>
        <v>1015.687</v>
      </c>
      <c r="BY227" s="22" t="n">
        <f aca="false">W227</f>
        <v>2325.068</v>
      </c>
      <c r="BZ227" s="22" t="n">
        <f aca="false">X227</f>
        <v>7908.873</v>
      </c>
      <c r="CA227" s="22" t="n">
        <f aca="false">Y227</f>
        <v>2888.95</v>
      </c>
      <c r="CB227" s="22" t="n">
        <f aca="false">Z227</f>
        <v>95.266</v>
      </c>
      <c r="CC227" s="22" t="n">
        <f aca="false">AA227</f>
        <v>522.236</v>
      </c>
    </row>
    <row r="228" customFormat="false" ht="12.75" hidden="false" customHeight="false" outlineLevel="0" collapsed="false">
      <c r="A228" s="29" t="n">
        <v>43374</v>
      </c>
      <c r="B228" s="10" t="n">
        <v>34753.395</v>
      </c>
      <c r="C228" s="10" t="n">
        <v>1143.594</v>
      </c>
      <c r="D228" s="10" t="n">
        <v>4079.74</v>
      </c>
      <c r="E228" s="10" t="n">
        <v>88.559</v>
      </c>
      <c r="F228" s="10" t="n">
        <f aca="false">SUM(B228:E228)</f>
        <v>40065.288</v>
      </c>
      <c r="G228" s="10" t="n">
        <v>4328.774</v>
      </c>
      <c r="H228" s="10" t="n">
        <v>1518.377</v>
      </c>
      <c r="I228" s="10" t="n">
        <v>435.574</v>
      </c>
      <c r="J228" s="10" t="n">
        <v>2217.684</v>
      </c>
      <c r="K228" s="10" t="n">
        <v>1632.333</v>
      </c>
      <c r="L228" s="10" t="n">
        <v>1489.823</v>
      </c>
      <c r="M228" s="10" t="n">
        <f aca="false">SUM(G228:L228)</f>
        <v>11622.565</v>
      </c>
      <c r="N228" s="10" t="n">
        <v>2905.149</v>
      </c>
      <c r="O228" s="10" t="n">
        <v>2802.279</v>
      </c>
      <c r="P228" s="10" t="n">
        <f aca="false">SUM(N228:O228)</f>
        <v>5707.428</v>
      </c>
      <c r="Q228" s="10" t="n">
        <v>249.757</v>
      </c>
      <c r="R228" s="10" t="n">
        <v>3595.084</v>
      </c>
      <c r="S228" s="10" t="n">
        <v>639.171</v>
      </c>
      <c r="T228" s="10" t="n">
        <v>261.983</v>
      </c>
      <c r="U228" s="10" t="n">
        <v>351.899</v>
      </c>
      <c r="V228" s="10" t="n">
        <v>1195.997</v>
      </c>
      <c r="W228" s="10" t="n">
        <v>2956.871</v>
      </c>
      <c r="X228" s="10" t="n">
        <f aca="false">SUM(Q228:W228)</f>
        <v>9250.762</v>
      </c>
      <c r="Y228" s="10" t="n">
        <v>3333.062</v>
      </c>
      <c r="Z228" s="10" t="n">
        <v>98.639</v>
      </c>
      <c r="AA228" s="10" t="n">
        <v>583.701</v>
      </c>
      <c r="AB228" s="11" t="n">
        <f aca="false">F228+M228+P228+X228*4+(Y228+Z228)*9+AA228*1.8</f>
        <v>126334.2998</v>
      </c>
      <c r="AC228" s="21"/>
      <c r="AD228" s="30"/>
      <c r="BF228" s="11" t="n">
        <f aca="false">SUMPRODUCT($BH$4:$CC$4,BH228:CC228)</f>
        <v>126334.2998</v>
      </c>
      <c r="BG228" s="19" t="n">
        <f aca="false">A228</f>
        <v>43374</v>
      </c>
      <c r="BH228" s="22" t="n">
        <f aca="false">F228</f>
        <v>40065.288</v>
      </c>
      <c r="BI228" s="22" t="n">
        <f aca="false">G228</f>
        <v>4328.774</v>
      </c>
      <c r="BJ228" s="22" t="n">
        <f aca="false">H228</f>
        <v>1518.377</v>
      </c>
      <c r="BK228" s="22" t="n">
        <f aca="false">I228</f>
        <v>435.574</v>
      </c>
      <c r="BL228" s="22" t="n">
        <f aca="false">J228</f>
        <v>2217.684</v>
      </c>
      <c r="BM228" s="22" t="n">
        <f aca="false">K228</f>
        <v>1632.333</v>
      </c>
      <c r="BN228" s="22" t="n">
        <f aca="false">L228</f>
        <v>1489.823</v>
      </c>
      <c r="BO228" s="22" t="n">
        <f aca="false">M228</f>
        <v>11622.565</v>
      </c>
      <c r="BP228" s="22" t="n">
        <f aca="false">N228</f>
        <v>2905.149</v>
      </c>
      <c r="BQ228" s="22" t="n">
        <f aca="false">O228</f>
        <v>2802.279</v>
      </c>
      <c r="BR228" s="22" t="n">
        <f aca="false">P228</f>
        <v>5707.428</v>
      </c>
      <c r="BS228" s="22" t="n">
        <f aca="false">Q228</f>
        <v>249.757</v>
      </c>
      <c r="BT228" s="22" t="n">
        <f aca="false">R228</f>
        <v>3595.084</v>
      </c>
      <c r="BU228" s="22" t="n">
        <f aca="false">S228</f>
        <v>639.171</v>
      </c>
      <c r="BV228" s="22" t="n">
        <f aca="false">T228</f>
        <v>261.983</v>
      </c>
      <c r="BW228" s="22" t="n">
        <f aca="false">U228</f>
        <v>351.899</v>
      </c>
      <c r="BX228" s="22" t="n">
        <f aca="false">V228</f>
        <v>1195.997</v>
      </c>
      <c r="BY228" s="22" t="n">
        <f aca="false">W228</f>
        <v>2956.871</v>
      </c>
      <c r="BZ228" s="22" t="n">
        <f aca="false">X228</f>
        <v>9250.762</v>
      </c>
      <c r="CA228" s="22" t="n">
        <f aca="false">Y228</f>
        <v>3333.062</v>
      </c>
      <c r="CB228" s="22" t="n">
        <f aca="false">Z228</f>
        <v>98.639</v>
      </c>
      <c r="CC228" s="22" t="n">
        <f aca="false">AA228</f>
        <v>583.701</v>
      </c>
    </row>
    <row r="229" s="13" customFormat="true" ht="12.75" hidden="false" customHeight="false" outlineLevel="0" collapsed="false">
      <c r="A229" s="29" t="n">
        <v>43405</v>
      </c>
      <c r="B229" s="10" t="n">
        <v>34264.127</v>
      </c>
      <c r="C229" s="10" t="n">
        <v>1031.122</v>
      </c>
      <c r="D229" s="10" t="n">
        <v>4128.721</v>
      </c>
      <c r="E229" s="10" t="n">
        <v>67.836</v>
      </c>
      <c r="F229" s="10" t="n">
        <f aca="false">SUM(B229:E229)</f>
        <v>39491.806</v>
      </c>
      <c r="G229" s="10" t="n">
        <v>3999.713</v>
      </c>
      <c r="H229" s="10" t="n">
        <v>1321.796</v>
      </c>
      <c r="I229" s="10" t="n">
        <v>385.469</v>
      </c>
      <c r="J229" s="10" t="n">
        <v>2012.675</v>
      </c>
      <c r="K229" s="10" t="n">
        <v>1654.936</v>
      </c>
      <c r="L229" s="10" t="n">
        <v>1467.043</v>
      </c>
      <c r="M229" s="10" t="n">
        <f aca="false">SUM(G229:L229)</f>
        <v>10841.632</v>
      </c>
      <c r="N229" s="10" t="n">
        <v>2753.258</v>
      </c>
      <c r="O229" s="10" t="n">
        <v>2645.41</v>
      </c>
      <c r="P229" s="10" t="n">
        <f aca="false">SUM(N229:O229)</f>
        <v>5398.668</v>
      </c>
      <c r="Q229" s="10" t="n">
        <v>239.957</v>
      </c>
      <c r="R229" s="10" t="n">
        <v>3433.846</v>
      </c>
      <c r="S229" s="10" t="n">
        <v>632.837</v>
      </c>
      <c r="T229" s="10" t="n">
        <v>256.506</v>
      </c>
      <c r="U229" s="10" t="n">
        <v>348.889</v>
      </c>
      <c r="V229" s="10" t="n">
        <v>1104.595</v>
      </c>
      <c r="W229" s="10" t="n">
        <v>2771.169</v>
      </c>
      <c r="X229" s="10" t="n">
        <f aca="false">SUM(Q229:W229)</f>
        <v>8787.799</v>
      </c>
      <c r="Y229" s="10" t="n">
        <v>3210.291</v>
      </c>
      <c r="Z229" s="10" t="n">
        <v>145.682</v>
      </c>
      <c r="AA229" s="10" t="n">
        <v>567.456</v>
      </c>
      <c r="AB229" s="11" t="n">
        <f aca="false">F229+M229+P229+X229*4+(Y229+Z229)*9+AA229*1.8</f>
        <v>122108.4798</v>
      </c>
      <c r="AC229" s="21"/>
      <c r="AD229" s="30"/>
      <c r="BF229" s="11" t="n">
        <f aca="false">SUMPRODUCT($BH$4:$CC$4,BH229:CC229)</f>
        <v>122108.4798</v>
      </c>
      <c r="BG229" s="19" t="n">
        <f aca="false">A229</f>
        <v>43405</v>
      </c>
      <c r="BH229" s="22" t="n">
        <f aca="false">F229</f>
        <v>39491.806</v>
      </c>
      <c r="BI229" s="22" t="n">
        <f aca="false">G229</f>
        <v>3999.713</v>
      </c>
      <c r="BJ229" s="22" t="n">
        <f aca="false">H229</f>
        <v>1321.796</v>
      </c>
      <c r="BK229" s="22" t="n">
        <f aca="false">I229</f>
        <v>385.469</v>
      </c>
      <c r="BL229" s="22" t="n">
        <f aca="false">J229</f>
        <v>2012.675</v>
      </c>
      <c r="BM229" s="22" t="n">
        <f aca="false">K229</f>
        <v>1654.936</v>
      </c>
      <c r="BN229" s="22" t="n">
        <f aca="false">L229</f>
        <v>1467.043</v>
      </c>
      <c r="BO229" s="22" t="n">
        <f aca="false">M229</f>
        <v>10841.632</v>
      </c>
      <c r="BP229" s="22" t="n">
        <f aca="false">N229</f>
        <v>2753.258</v>
      </c>
      <c r="BQ229" s="22" t="n">
        <f aca="false">O229</f>
        <v>2645.41</v>
      </c>
      <c r="BR229" s="22" t="n">
        <f aca="false">P229</f>
        <v>5398.668</v>
      </c>
      <c r="BS229" s="22" t="n">
        <f aca="false">Q229</f>
        <v>239.957</v>
      </c>
      <c r="BT229" s="22" t="n">
        <f aca="false">R229</f>
        <v>3433.846</v>
      </c>
      <c r="BU229" s="22" t="n">
        <f aca="false">S229</f>
        <v>632.837</v>
      </c>
      <c r="BV229" s="22" t="n">
        <f aca="false">T229</f>
        <v>256.506</v>
      </c>
      <c r="BW229" s="22" t="n">
        <f aca="false">U229</f>
        <v>348.889</v>
      </c>
      <c r="BX229" s="22" t="n">
        <f aca="false">V229</f>
        <v>1104.595</v>
      </c>
      <c r="BY229" s="22" t="n">
        <f aca="false">W229</f>
        <v>2771.169</v>
      </c>
      <c r="BZ229" s="22" t="n">
        <f aca="false">X229</f>
        <v>8787.799</v>
      </c>
      <c r="CA229" s="22" t="n">
        <f aca="false">Y229</f>
        <v>3210.291</v>
      </c>
      <c r="CB229" s="22" t="n">
        <f aca="false">Z229</f>
        <v>145.682</v>
      </c>
      <c r="CC229" s="22" t="n">
        <f aca="false">AA229</f>
        <v>567.456</v>
      </c>
    </row>
    <row r="230" s="13" customFormat="true" ht="12.75" hidden="false" customHeight="false" outlineLevel="0" collapsed="false">
      <c r="A230" s="29" t="n">
        <v>43435</v>
      </c>
      <c r="B230" s="10" t="n">
        <v>33956.265</v>
      </c>
      <c r="C230" s="10" t="n">
        <v>1092.875</v>
      </c>
      <c r="D230" s="10" t="n">
        <v>3576.058</v>
      </c>
      <c r="E230" s="10" t="n">
        <v>60.642</v>
      </c>
      <c r="F230" s="10" t="n">
        <f aca="false">SUM(B230:E230)</f>
        <v>38685.84</v>
      </c>
      <c r="G230" s="10" t="n">
        <v>3607.369</v>
      </c>
      <c r="H230" s="10" t="n">
        <v>1228.875</v>
      </c>
      <c r="I230" s="10" t="n">
        <v>383.275</v>
      </c>
      <c r="J230" s="10" t="n">
        <v>2035.099</v>
      </c>
      <c r="K230" s="10" t="n">
        <v>1874.237</v>
      </c>
      <c r="L230" s="10" t="n">
        <v>1291.15</v>
      </c>
      <c r="M230" s="10" t="n">
        <f aca="false">SUM(G230:L230)</f>
        <v>10420.005</v>
      </c>
      <c r="N230" s="10" t="n">
        <v>2689.634</v>
      </c>
      <c r="O230" s="10" t="n">
        <v>2467.148</v>
      </c>
      <c r="P230" s="10" t="n">
        <f aca="false">SUM(N230:O230)</f>
        <v>5156.782</v>
      </c>
      <c r="Q230" s="10" t="n">
        <v>249.344</v>
      </c>
      <c r="R230" s="10" t="n">
        <v>3370.165</v>
      </c>
      <c r="S230" s="10" t="n">
        <v>619.647</v>
      </c>
      <c r="T230" s="10" t="n">
        <v>250.625</v>
      </c>
      <c r="U230" s="10" t="n">
        <v>339.322</v>
      </c>
      <c r="V230" s="10" t="n">
        <v>1108.417</v>
      </c>
      <c r="W230" s="10" t="n">
        <v>2702.824</v>
      </c>
      <c r="X230" s="10" t="n">
        <f aca="false">SUM(Q230:W230)</f>
        <v>8640.344</v>
      </c>
      <c r="Y230" s="10" t="n">
        <v>3357.893</v>
      </c>
      <c r="Z230" s="10" t="n">
        <v>130.332</v>
      </c>
      <c r="AA230" s="10" t="n">
        <v>467.864</v>
      </c>
      <c r="AB230" s="11" t="n">
        <f aca="false">F230+M230+P230+X230*4+(Y230+Z230)*9+AA230*1.8</f>
        <v>121060.1832</v>
      </c>
      <c r="AC230" s="21"/>
      <c r="AD230" s="30"/>
      <c r="BF230" s="11" t="n">
        <f aca="false">SUMPRODUCT($BH$4:$CC$4,BH230:CC230)</f>
        <v>121060.1832</v>
      </c>
      <c r="BG230" s="19" t="n">
        <f aca="false">A230</f>
        <v>43435</v>
      </c>
      <c r="BH230" s="22" t="n">
        <f aca="false">F230</f>
        <v>38685.84</v>
      </c>
      <c r="BI230" s="22" t="n">
        <f aca="false">G230</f>
        <v>3607.369</v>
      </c>
      <c r="BJ230" s="22" t="n">
        <f aca="false">H230</f>
        <v>1228.875</v>
      </c>
      <c r="BK230" s="22" t="n">
        <f aca="false">I230</f>
        <v>383.275</v>
      </c>
      <c r="BL230" s="22" t="n">
        <f aca="false">J230</f>
        <v>2035.099</v>
      </c>
      <c r="BM230" s="22" t="n">
        <f aca="false">K230</f>
        <v>1874.237</v>
      </c>
      <c r="BN230" s="22" t="n">
        <f aca="false">L230</f>
        <v>1291.15</v>
      </c>
      <c r="BO230" s="22" t="n">
        <f aca="false">M230</f>
        <v>10420.005</v>
      </c>
      <c r="BP230" s="22" t="n">
        <f aca="false">N230</f>
        <v>2689.634</v>
      </c>
      <c r="BQ230" s="22" t="n">
        <f aca="false">O230</f>
        <v>2467.148</v>
      </c>
      <c r="BR230" s="22" t="n">
        <f aca="false">P230</f>
        <v>5156.782</v>
      </c>
      <c r="BS230" s="22" t="n">
        <f aca="false">Q230</f>
        <v>249.344</v>
      </c>
      <c r="BT230" s="22" t="n">
        <f aca="false">R230</f>
        <v>3370.165</v>
      </c>
      <c r="BU230" s="22" t="n">
        <f aca="false">S230</f>
        <v>619.647</v>
      </c>
      <c r="BV230" s="22" t="n">
        <f aca="false">T230</f>
        <v>250.625</v>
      </c>
      <c r="BW230" s="22" t="n">
        <f aca="false">U230</f>
        <v>339.322</v>
      </c>
      <c r="BX230" s="22" t="n">
        <f aca="false">V230</f>
        <v>1108.417</v>
      </c>
      <c r="BY230" s="22" t="n">
        <f aca="false">W230</f>
        <v>2702.824</v>
      </c>
      <c r="BZ230" s="22" t="n">
        <f aca="false">X230</f>
        <v>8640.344</v>
      </c>
      <c r="CA230" s="22" t="n">
        <f aca="false">Y230</f>
        <v>3357.893</v>
      </c>
      <c r="CB230" s="22" t="n">
        <f aca="false">Z230</f>
        <v>130.332</v>
      </c>
      <c r="CC230" s="22" t="n">
        <f aca="false">AA230</f>
        <v>467.864</v>
      </c>
    </row>
    <row r="231" s="35" customFormat="true" ht="12.75" hidden="false" customHeight="false" outlineLevel="0" collapsed="false">
      <c r="A231" s="32" t="n">
        <v>43466</v>
      </c>
      <c r="B231" s="33" t="n">
        <v>35722.989</v>
      </c>
      <c r="C231" s="33" t="n">
        <v>960.248</v>
      </c>
      <c r="D231" s="33" t="n">
        <v>3710.256</v>
      </c>
      <c r="E231" s="33" t="n">
        <v>63.522</v>
      </c>
      <c r="F231" s="33" t="n">
        <f aca="false">SUM(B231:E231)</f>
        <v>40457.015</v>
      </c>
      <c r="G231" s="33" t="n">
        <v>3971.202</v>
      </c>
      <c r="H231" s="33" t="n">
        <v>1251.129</v>
      </c>
      <c r="I231" s="33" t="n">
        <v>339.171</v>
      </c>
      <c r="J231" s="33" t="n">
        <v>2086.026</v>
      </c>
      <c r="K231" s="33" t="n">
        <v>1799.561</v>
      </c>
      <c r="L231" s="33" t="n">
        <v>1316.939</v>
      </c>
      <c r="M231" s="33" t="n">
        <f aca="false">SUM(G231:L231)</f>
        <v>10764.028</v>
      </c>
      <c r="N231" s="33" t="n">
        <v>2809.45</v>
      </c>
      <c r="O231" s="33" t="n">
        <v>2544.74</v>
      </c>
      <c r="P231" s="33" t="n">
        <f aca="false">SUM(N231:O231)</f>
        <v>5354.19</v>
      </c>
      <c r="Q231" s="33" t="n">
        <v>247.945</v>
      </c>
      <c r="R231" s="33" t="n">
        <v>3367.662</v>
      </c>
      <c r="S231" s="33" t="n">
        <v>638.76</v>
      </c>
      <c r="T231" s="33" t="n">
        <v>270.701</v>
      </c>
      <c r="U231" s="33" t="n">
        <v>374.625</v>
      </c>
      <c r="V231" s="33" t="n">
        <v>1110.331</v>
      </c>
      <c r="W231" s="33" t="n">
        <v>2857.829</v>
      </c>
      <c r="X231" s="33" t="n">
        <f aca="false">SUM(Q231:W231)</f>
        <v>8867.853</v>
      </c>
      <c r="Y231" s="33" t="n">
        <v>3449.493</v>
      </c>
      <c r="Z231" s="33" t="n">
        <v>150.604</v>
      </c>
      <c r="AA231" s="33" t="n">
        <v>445.702</v>
      </c>
      <c r="AB231" s="11" t="n">
        <f aca="false">F231+M231+P231+X231*4+(Y231+Z231)*9+AA231*1.8</f>
        <v>125249.7816</v>
      </c>
      <c r="AC231" s="21"/>
      <c r="AD231" s="34"/>
      <c r="BF231" s="11" t="n">
        <f aca="false">SUMPRODUCT($BH$4:$CC$4,BH231:CC231)</f>
        <v>125249.7816</v>
      </c>
      <c r="BG231" s="19" t="n">
        <f aca="false">A231</f>
        <v>43466</v>
      </c>
      <c r="BH231" s="22" t="n">
        <f aca="false">F231</f>
        <v>40457.015</v>
      </c>
      <c r="BI231" s="22" t="n">
        <f aca="false">G231</f>
        <v>3971.202</v>
      </c>
      <c r="BJ231" s="22" t="n">
        <f aca="false">H231</f>
        <v>1251.129</v>
      </c>
      <c r="BK231" s="22" t="n">
        <f aca="false">I231</f>
        <v>339.171</v>
      </c>
      <c r="BL231" s="22" t="n">
        <f aca="false">J231</f>
        <v>2086.026</v>
      </c>
      <c r="BM231" s="22" t="n">
        <f aca="false">K231</f>
        <v>1799.561</v>
      </c>
      <c r="BN231" s="22" t="n">
        <f aca="false">L231</f>
        <v>1316.939</v>
      </c>
      <c r="BO231" s="22" t="n">
        <f aca="false">M231</f>
        <v>10764.028</v>
      </c>
      <c r="BP231" s="22" t="n">
        <f aca="false">N231</f>
        <v>2809.45</v>
      </c>
      <c r="BQ231" s="22" t="n">
        <f aca="false">O231</f>
        <v>2544.74</v>
      </c>
      <c r="BR231" s="22" t="n">
        <f aca="false">P231</f>
        <v>5354.19</v>
      </c>
      <c r="BS231" s="22" t="n">
        <f aca="false">Q231</f>
        <v>247.945</v>
      </c>
      <c r="BT231" s="22" t="n">
        <f aca="false">R231</f>
        <v>3367.662</v>
      </c>
      <c r="BU231" s="22" t="n">
        <f aca="false">S231</f>
        <v>638.76</v>
      </c>
      <c r="BV231" s="22" t="n">
        <f aca="false">T231</f>
        <v>270.701</v>
      </c>
      <c r="BW231" s="22" t="n">
        <f aca="false">U231</f>
        <v>374.625</v>
      </c>
      <c r="BX231" s="22" t="n">
        <f aca="false">V231</f>
        <v>1110.331</v>
      </c>
      <c r="BY231" s="22" t="n">
        <f aca="false">W231</f>
        <v>2857.829</v>
      </c>
      <c r="BZ231" s="22" t="n">
        <f aca="false">X231</f>
        <v>8867.853</v>
      </c>
      <c r="CA231" s="22" t="n">
        <f aca="false">Y231</f>
        <v>3449.493</v>
      </c>
      <c r="CB231" s="22" t="n">
        <f aca="false">Z231</f>
        <v>150.604</v>
      </c>
      <c r="CC231" s="22" t="n">
        <f aca="false">AA231</f>
        <v>445.702</v>
      </c>
    </row>
    <row r="232" s="13" customFormat="true" ht="12.75" hidden="false" customHeight="false" outlineLevel="0" collapsed="false">
      <c r="A232" s="29" t="n">
        <v>43497</v>
      </c>
      <c r="B232" s="10" t="n">
        <v>31811.243</v>
      </c>
      <c r="C232" s="10" t="n">
        <v>1011.003</v>
      </c>
      <c r="D232" s="10" t="n">
        <v>3364.339</v>
      </c>
      <c r="E232" s="10" t="n">
        <v>70.613</v>
      </c>
      <c r="F232" s="10" t="n">
        <f aca="false">SUM(B232:E232)</f>
        <v>36257.198</v>
      </c>
      <c r="G232" s="10" t="n">
        <v>3690.622</v>
      </c>
      <c r="H232" s="10" t="n">
        <v>1185.42</v>
      </c>
      <c r="I232" s="10" t="n">
        <v>333.796</v>
      </c>
      <c r="J232" s="10" t="n">
        <v>1966.541</v>
      </c>
      <c r="K232" s="10" t="n">
        <v>1781.579</v>
      </c>
      <c r="L232" s="10" t="n">
        <v>1238.161</v>
      </c>
      <c r="M232" s="10" t="n">
        <f aca="false">SUM(G232:L232)</f>
        <v>10196.119</v>
      </c>
      <c r="N232" s="10" t="n">
        <v>2433.327</v>
      </c>
      <c r="O232" s="10" t="n">
        <v>2425.646</v>
      </c>
      <c r="P232" s="10" t="n">
        <f aca="false">SUM(N232:O232)</f>
        <v>4858.973</v>
      </c>
      <c r="Q232" s="10" t="n">
        <v>234.98</v>
      </c>
      <c r="R232" s="10" t="n">
        <v>3261.831</v>
      </c>
      <c r="S232" s="10" t="n">
        <v>616.377</v>
      </c>
      <c r="T232" s="10" t="n">
        <v>232.13</v>
      </c>
      <c r="U232" s="10" t="n">
        <v>339.853</v>
      </c>
      <c r="V232" s="10" t="n">
        <v>984.157</v>
      </c>
      <c r="W232" s="10" t="n">
        <v>2716.974</v>
      </c>
      <c r="X232" s="10" t="n">
        <f aca="false">SUM(Q232:W232)</f>
        <v>8386.302</v>
      </c>
      <c r="Y232" s="10" t="n">
        <v>3407.952</v>
      </c>
      <c r="Z232" s="10" t="n">
        <v>145.595</v>
      </c>
      <c r="AA232" s="10" t="n">
        <v>454.942</v>
      </c>
      <c r="AB232" s="11" t="n">
        <f aca="false">F232+M232+P232+X232*4+(Y232+Z232)*9+AA232*1.8</f>
        <v>117658.3166</v>
      </c>
      <c r="AC232" s="21"/>
      <c r="AD232" s="30"/>
      <c r="BF232" s="11" t="n">
        <f aca="false">SUMPRODUCT($BH$4:$CC$4,BH232:CC232)</f>
        <v>117658.3166</v>
      </c>
      <c r="BG232" s="19" t="n">
        <f aca="false">A232</f>
        <v>43497</v>
      </c>
      <c r="BH232" s="22" t="n">
        <f aca="false">F232</f>
        <v>36257.198</v>
      </c>
      <c r="BI232" s="22" t="n">
        <f aca="false">G232</f>
        <v>3690.622</v>
      </c>
      <c r="BJ232" s="22" t="n">
        <f aca="false">H232</f>
        <v>1185.42</v>
      </c>
      <c r="BK232" s="22" t="n">
        <f aca="false">I232</f>
        <v>333.796</v>
      </c>
      <c r="BL232" s="22" t="n">
        <f aca="false">J232</f>
        <v>1966.541</v>
      </c>
      <c r="BM232" s="22" t="n">
        <f aca="false">K232</f>
        <v>1781.579</v>
      </c>
      <c r="BN232" s="22" t="n">
        <f aca="false">L232</f>
        <v>1238.161</v>
      </c>
      <c r="BO232" s="22" t="n">
        <f aca="false">M232</f>
        <v>10196.119</v>
      </c>
      <c r="BP232" s="22" t="n">
        <f aca="false">N232</f>
        <v>2433.327</v>
      </c>
      <c r="BQ232" s="22" t="n">
        <f aca="false">O232</f>
        <v>2425.646</v>
      </c>
      <c r="BR232" s="22" t="n">
        <f aca="false">P232</f>
        <v>4858.973</v>
      </c>
      <c r="BS232" s="22" t="n">
        <f aca="false">Q232</f>
        <v>234.98</v>
      </c>
      <c r="BT232" s="22" t="n">
        <f aca="false">R232</f>
        <v>3261.831</v>
      </c>
      <c r="BU232" s="22" t="n">
        <f aca="false">S232</f>
        <v>616.377</v>
      </c>
      <c r="BV232" s="22" t="n">
        <f aca="false">T232</f>
        <v>232.13</v>
      </c>
      <c r="BW232" s="22" t="n">
        <f aca="false">U232</f>
        <v>339.853</v>
      </c>
      <c r="BX232" s="22" t="n">
        <f aca="false">V232</f>
        <v>984.157</v>
      </c>
      <c r="BY232" s="22" t="n">
        <f aca="false">W232</f>
        <v>2716.974</v>
      </c>
      <c r="BZ232" s="22" t="n">
        <f aca="false">X232</f>
        <v>8386.302</v>
      </c>
      <c r="CA232" s="22" t="n">
        <f aca="false">Y232</f>
        <v>3407.952</v>
      </c>
      <c r="CB232" s="22" t="n">
        <f aca="false">Z232</f>
        <v>145.595</v>
      </c>
      <c r="CC232" s="22" t="n">
        <f aca="false">AA232</f>
        <v>454.942</v>
      </c>
    </row>
    <row r="233" s="13" customFormat="true" ht="12.75" hidden="false" customHeight="false" outlineLevel="0" collapsed="false">
      <c r="A233" s="29" t="n">
        <v>43525</v>
      </c>
      <c r="B233" s="10" t="n">
        <v>32441.605</v>
      </c>
      <c r="C233" s="10" t="n">
        <v>359.338</v>
      </c>
      <c r="D233" s="10" t="n">
        <v>3709.242</v>
      </c>
      <c r="E233" s="10" t="n">
        <v>42.11</v>
      </c>
      <c r="F233" s="10" t="n">
        <f aca="false">SUM(B233:E233)</f>
        <v>36552.295</v>
      </c>
      <c r="G233" s="10" t="n">
        <v>3518.816</v>
      </c>
      <c r="H233" s="10" t="n">
        <v>1039.564</v>
      </c>
      <c r="I233" s="10" t="n">
        <v>334.067</v>
      </c>
      <c r="J233" s="10" t="n">
        <v>1852.418</v>
      </c>
      <c r="K233" s="10" t="n">
        <v>1633.272</v>
      </c>
      <c r="L233" s="10" t="n">
        <v>1224.63</v>
      </c>
      <c r="M233" s="10" t="n">
        <f aca="false">SUM(G233:L233)</f>
        <v>9602.767</v>
      </c>
      <c r="N233" s="10" t="n">
        <v>2768.953</v>
      </c>
      <c r="O233" s="10" t="n">
        <v>2339.609</v>
      </c>
      <c r="P233" s="10" t="n">
        <f aca="false">SUM(N233:O233)</f>
        <v>5108.562</v>
      </c>
      <c r="Q233" s="10" t="n">
        <v>236.816</v>
      </c>
      <c r="R233" s="10" t="n">
        <v>3236.299</v>
      </c>
      <c r="S233" s="10" t="n">
        <v>593.875</v>
      </c>
      <c r="T233" s="10" t="n">
        <v>233.44</v>
      </c>
      <c r="U233" s="10" t="n">
        <v>295.482</v>
      </c>
      <c r="V233" s="10" t="n">
        <v>1074.576</v>
      </c>
      <c r="W233" s="10" t="n">
        <v>2747.683</v>
      </c>
      <c r="X233" s="10" t="n">
        <f aca="false">SUM(Q233:W233)</f>
        <v>8418.171</v>
      </c>
      <c r="Y233" s="10" t="n">
        <v>3088.118</v>
      </c>
      <c r="Z233" s="10" t="n">
        <v>89.943</v>
      </c>
      <c r="AA233" s="10" t="n">
        <v>465.141</v>
      </c>
      <c r="AB233" s="11" t="n">
        <f aca="false">F233+M233+P233+X233*4+(Y233+Z233)*9+AA233*1.8</f>
        <v>114376.1108</v>
      </c>
      <c r="AC233" s="21"/>
      <c r="AD233" s="30"/>
      <c r="BF233" s="11" t="n">
        <f aca="false">SUMPRODUCT($BH$4:$CC$4,BH233:CC233)</f>
        <v>114376.1108</v>
      </c>
      <c r="BG233" s="19" t="n">
        <f aca="false">A233</f>
        <v>43525</v>
      </c>
      <c r="BH233" s="22" t="n">
        <f aca="false">F233</f>
        <v>36552.295</v>
      </c>
      <c r="BI233" s="22" t="n">
        <f aca="false">G233</f>
        <v>3518.816</v>
      </c>
      <c r="BJ233" s="22" t="n">
        <f aca="false">H233</f>
        <v>1039.564</v>
      </c>
      <c r="BK233" s="22" t="n">
        <f aca="false">I233</f>
        <v>334.067</v>
      </c>
      <c r="BL233" s="22" t="n">
        <f aca="false">J233</f>
        <v>1852.418</v>
      </c>
      <c r="BM233" s="22" t="n">
        <f aca="false">K233</f>
        <v>1633.272</v>
      </c>
      <c r="BN233" s="22" t="n">
        <f aca="false">L233</f>
        <v>1224.63</v>
      </c>
      <c r="BO233" s="22" t="n">
        <f aca="false">M233</f>
        <v>9602.767</v>
      </c>
      <c r="BP233" s="22" t="n">
        <f aca="false">N233</f>
        <v>2768.953</v>
      </c>
      <c r="BQ233" s="22" t="n">
        <f aca="false">O233</f>
        <v>2339.609</v>
      </c>
      <c r="BR233" s="22" t="n">
        <f aca="false">P233</f>
        <v>5108.562</v>
      </c>
      <c r="BS233" s="22" t="n">
        <f aca="false">Q233</f>
        <v>236.816</v>
      </c>
      <c r="BT233" s="22" t="n">
        <f aca="false">R233</f>
        <v>3236.299</v>
      </c>
      <c r="BU233" s="22" t="n">
        <f aca="false">S233</f>
        <v>593.875</v>
      </c>
      <c r="BV233" s="22" t="n">
        <f aca="false">T233</f>
        <v>233.44</v>
      </c>
      <c r="BW233" s="22" t="n">
        <f aca="false">U233</f>
        <v>295.482</v>
      </c>
      <c r="BX233" s="22" t="n">
        <f aca="false">V233</f>
        <v>1074.576</v>
      </c>
      <c r="BY233" s="22" t="n">
        <f aca="false">W233</f>
        <v>2747.683</v>
      </c>
      <c r="BZ233" s="22" t="n">
        <f aca="false">X233</f>
        <v>8418.171</v>
      </c>
      <c r="CA233" s="22" t="n">
        <f aca="false">Y233</f>
        <v>3088.118</v>
      </c>
      <c r="CB233" s="22" t="n">
        <f aca="false">Z233</f>
        <v>89.943</v>
      </c>
      <c r="CC233" s="22" t="n">
        <f aca="false">AA233</f>
        <v>465.141</v>
      </c>
    </row>
    <row r="234" s="13" customFormat="true" ht="12.75" hidden="false" customHeight="false" outlineLevel="0" collapsed="false">
      <c r="A234" s="29" t="n">
        <v>43556</v>
      </c>
      <c r="B234" s="10" t="n">
        <v>32632.99</v>
      </c>
      <c r="C234" s="10" t="n">
        <v>683.851</v>
      </c>
      <c r="D234" s="10" t="n">
        <v>3718.633</v>
      </c>
      <c r="E234" s="10" t="n">
        <v>78.353</v>
      </c>
      <c r="F234" s="10" t="n">
        <f aca="false">SUM(B234:E234)</f>
        <v>37113.827</v>
      </c>
      <c r="G234" s="10" t="n">
        <v>3882.061</v>
      </c>
      <c r="H234" s="10" t="n">
        <v>1295.907</v>
      </c>
      <c r="I234" s="10" t="n">
        <v>342.865</v>
      </c>
      <c r="J234" s="10" t="n">
        <v>2213.157</v>
      </c>
      <c r="K234" s="10" t="n">
        <v>1595.348</v>
      </c>
      <c r="L234" s="10" t="n">
        <v>1292.96</v>
      </c>
      <c r="M234" s="10" t="n">
        <f aca="false">SUM(G234:L234)</f>
        <v>10622.298</v>
      </c>
      <c r="N234" s="10" t="n">
        <v>3096.587</v>
      </c>
      <c r="O234" s="10" t="n">
        <v>2418.144</v>
      </c>
      <c r="P234" s="10" t="n">
        <f aca="false">SUM(N234:O234)</f>
        <v>5514.731</v>
      </c>
      <c r="Q234" s="10" t="n">
        <v>226.966</v>
      </c>
      <c r="R234" s="10" t="n">
        <v>3350.969</v>
      </c>
      <c r="S234" s="10" t="n">
        <v>642.888</v>
      </c>
      <c r="T234" s="10" t="n">
        <v>242.551</v>
      </c>
      <c r="U234" s="10" t="n">
        <v>363.679</v>
      </c>
      <c r="V234" s="10" t="n">
        <v>1149.557</v>
      </c>
      <c r="W234" s="10" t="n">
        <v>2881.26</v>
      </c>
      <c r="X234" s="10" t="n">
        <f aca="false">SUM(Q234:W234)</f>
        <v>8857.87</v>
      </c>
      <c r="Y234" s="10" t="n">
        <v>3341.79</v>
      </c>
      <c r="Z234" s="10" t="n">
        <v>132.688</v>
      </c>
      <c r="AA234" s="10" t="n">
        <v>554.259</v>
      </c>
      <c r="AB234" s="11" t="n">
        <f aca="false">F234+M234+P234+X234*4+(Y234+Z234)*9+AA234*1.8</f>
        <v>120950.3042</v>
      </c>
      <c r="AC234" s="21"/>
      <c r="AD234" s="30"/>
      <c r="BF234" s="11" t="n">
        <f aca="false">SUMPRODUCT($BH$4:$CC$4,BH234:CC234)</f>
        <v>120950.3042</v>
      </c>
      <c r="BG234" s="19" t="n">
        <f aca="false">A234</f>
        <v>43556</v>
      </c>
      <c r="BH234" s="22" t="n">
        <f aca="false">F234</f>
        <v>37113.827</v>
      </c>
      <c r="BI234" s="22" t="n">
        <f aca="false">G234</f>
        <v>3882.061</v>
      </c>
      <c r="BJ234" s="22" t="n">
        <f aca="false">H234</f>
        <v>1295.907</v>
      </c>
      <c r="BK234" s="22" t="n">
        <f aca="false">I234</f>
        <v>342.865</v>
      </c>
      <c r="BL234" s="22" t="n">
        <f aca="false">J234</f>
        <v>2213.157</v>
      </c>
      <c r="BM234" s="22" t="n">
        <f aca="false">K234</f>
        <v>1595.348</v>
      </c>
      <c r="BN234" s="22" t="n">
        <f aca="false">L234</f>
        <v>1292.96</v>
      </c>
      <c r="BO234" s="22" t="n">
        <f aca="false">M234</f>
        <v>10622.298</v>
      </c>
      <c r="BP234" s="22" t="n">
        <f aca="false">N234</f>
        <v>3096.587</v>
      </c>
      <c r="BQ234" s="22" t="n">
        <f aca="false">O234</f>
        <v>2418.144</v>
      </c>
      <c r="BR234" s="22" t="n">
        <f aca="false">P234</f>
        <v>5514.731</v>
      </c>
      <c r="BS234" s="22" t="n">
        <f aca="false">Q234</f>
        <v>226.966</v>
      </c>
      <c r="BT234" s="22" t="n">
        <f aca="false">R234</f>
        <v>3350.969</v>
      </c>
      <c r="BU234" s="22" t="n">
        <f aca="false">S234</f>
        <v>642.888</v>
      </c>
      <c r="BV234" s="22" t="n">
        <f aca="false">T234</f>
        <v>242.551</v>
      </c>
      <c r="BW234" s="22" t="n">
        <f aca="false">U234</f>
        <v>363.679</v>
      </c>
      <c r="BX234" s="22" t="n">
        <f aca="false">V234</f>
        <v>1149.557</v>
      </c>
      <c r="BY234" s="22" t="n">
        <f aca="false">W234</f>
        <v>2881.26</v>
      </c>
      <c r="BZ234" s="22" t="n">
        <f aca="false">X234</f>
        <v>8857.87</v>
      </c>
      <c r="CA234" s="22" t="n">
        <f aca="false">Y234</f>
        <v>3341.79</v>
      </c>
      <c r="CB234" s="22" t="n">
        <f aca="false">Z234</f>
        <v>132.688</v>
      </c>
      <c r="CC234" s="22" t="n">
        <f aca="false">AA234</f>
        <v>554.259</v>
      </c>
    </row>
    <row r="235" s="13" customFormat="true" ht="12.75" hidden="false" customHeight="false" outlineLevel="0" collapsed="false">
      <c r="A235" s="29" t="n">
        <v>43586</v>
      </c>
      <c r="B235" s="10" t="n">
        <v>34110.407</v>
      </c>
      <c r="C235" s="10" t="n">
        <v>1024.287</v>
      </c>
      <c r="D235" s="10" t="n">
        <v>4361.497</v>
      </c>
      <c r="E235" s="10" t="n">
        <v>57.857</v>
      </c>
      <c r="F235" s="10" t="n">
        <f aca="false">SUM(B235:E235)</f>
        <v>39554.048</v>
      </c>
      <c r="G235" s="10" t="n">
        <v>4786.574</v>
      </c>
      <c r="H235" s="10" t="n">
        <v>1531.467</v>
      </c>
      <c r="I235" s="10" t="n">
        <v>423.21</v>
      </c>
      <c r="J235" s="10" t="n">
        <v>2583.542</v>
      </c>
      <c r="K235" s="10" t="n">
        <v>2515.111</v>
      </c>
      <c r="L235" s="10" t="n">
        <v>1491.975</v>
      </c>
      <c r="M235" s="10" t="n">
        <f aca="false">SUM(G235:L235)</f>
        <v>13331.879</v>
      </c>
      <c r="N235" s="10" t="n">
        <v>2888.775</v>
      </c>
      <c r="O235" s="10" t="n">
        <v>2807.256</v>
      </c>
      <c r="P235" s="10" t="n">
        <f aca="false">SUM(N235:O235)</f>
        <v>5696.031</v>
      </c>
      <c r="Q235" s="10" t="n">
        <v>297.598</v>
      </c>
      <c r="R235" s="10" t="n">
        <v>4198.935</v>
      </c>
      <c r="S235" s="10" t="n">
        <v>812.536</v>
      </c>
      <c r="T235" s="10" t="n">
        <v>300.108</v>
      </c>
      <c r="U235" s="10" t="n">
        <v>503.574</v>
      </c>
      <c r="V235" s="10" t="n">
        <v>1554.466</v>
      </c>
      <c r="W235" s="10" t="n">
        <v>3161.599</v>
      </c>
      <c r="X235" s="10" t="n">
        <f aca="false">SUM(Q235:W235)</f>
        <v>10828.816</v>
      </c>
      <c r="Y235" s="10" t="n">
        <v>3922.388</v>
      </c>
      <c r="Z235" s="10" t="n">
        <v>172.287</v>
      </c>
      <c r="AA235" s="10" t="n">
        <v>452.623</v>
      </c>
      <c r="AB235" s="11" t="n">
        <f aca="false">F235+M235+P235+X235*4+(Y235+Z235)*9+AA235*1.8</f>
        <v>139564.0184</v>
      </c>
      <c r="AC235" s="21"/>
      <c r="AD235" s="30"/>
      <c r="BF235" s="11" t="n">
        <f aca="false">SUMPRODUCT($BH$4:$CC$4,BH235:CC235)</f>
        <v>139564.0184</v>
      </c>
      <c r="BG235" s="19" t="n">
        <f aca="false">A235</f>
        <v>43586</v>
      </c>
      <c r="BH235" s="22" t="n">
        <f aca="false">F235</f>
        <v>39554.048</v>
      </c>
      <c r="BI235" s="22" t="n">
        <f aca="false">G235</f>
        <v>4786.574</v>
      </c>
      <c r="BJ235" s="22" t="n">
        <f aca="false">H235</f>
        <v>1531.467</v>
      </c>
      <c r="BK235" s="22" t="n">
        <f aca="false">I235</f>
        <v>423.21</v>
      </c>
      <c r="BL235" s="22" t="n">
        <f aca="false">J235</f>
        <v>2583.542</v>
      </c>
      <c r="BM235" s="22" t="n">
        <f aca="false">K235</f>
        <v>2515.111</v>
      </c>
      <c r="BN235" s="22" t="n">
        <f aca="false">L235</f>
        <v>1491.975</v>
      </c>
      <c r="BO235" s="22" t="n">
        <f aca="false">M235</f>
        <v>13331.879</v>
      </c>
      <c r="BP235" s="22" t="n">
        <f aca="false">N235</f>
        <v>2888.775</v>
      </c>
      <c r="BQ235" s="22" t="n">
        <f aca="false">O235</f>
        <v>2807.256</v>
      </c>
      <c r="BR235" s="22" t="n">
        <f aca="false">P235</f>
        <v>5696.031</v>
      </c>
      <c r="BS235" s="22" t="n">
        <f aca="false">Q235</f>
        <v>297.598</v>
      </c>
      <c r="BT235" s="22" t="n">
        <f aca="false">R235</f>
        <v>4198.935</v>
      </c>
      <c r="BU235" s="22" t="n">
        <f aca="false">S235</f>
        <v>812.536</v>
      </c>
      <c r="BV235" s="22" t="n">
        <f aca="false">T235</f>
        <v>300.108</v>
      </c>
      <c r="BW235" s="22" t="n">
        <f aca="false">U235</f>
        <v>503.574</v>
      </c>
      <c r="BX235" s="22" t="n">
        <f aca="false">V235</f>
        <v>1554.466</v>
      </c>
      <c r="BY235" s="22" t="n">
        <f aca="false">W235</f>
        <v>3161.599</v>
      </c>
      <c r="BZ235" s="22" t="n">
        <f aca="false">X235</f>
        <v>10828.816</v>
      </c>
      <c r="CA235" s="22" t="n">
        <f aca="false">Y235</f>
        <v>3922.388</v>
      </c>
      <c r="CB235" s="22" t="n">
        <f aca="false">Z235</f>
        <v>172.287</v>
      </c>
      <c r="CC235" s="22" t="n">
        <f aca="false">AA235</f>
        <v>452.623</v>
      </c>
    </row>
    <row r="236" s="13" customFormat="true" ht="12.75" hidden="false" customHeight="false" outlineLevel="0" collapsed="false">
      <c r="A236" s="29" t="n">
        <v>43617</v>
      </c>
      <c r="B236" s="10" t="n">
        <v>31515.626</v>
      </c>
      <c r="C236" s="10" t="n">
        <v>369.807</v>
      </c>
      <c r="D236" s="10" t="n">
        <v>4217.119</v>
      </c>
      <c r="E236" s="10" t="n">
        <v>64.596</v>
      </c>
      <c r="F236" s="10" t="n">
        <f aca="false">SUM(B236:E236)</f>
        <v>36167.148</v>
      </c>
      <c r="G236" s="10" t="n">
        <v>3938.061</v>
      </c>
      <c r="H236" s="10" t="n">
        <v>1297.447</v>
      </c>
      <c r="I236" s="10" t="n">
        <v>387.116</v>
      </c>
      <c r="J236" s="10" t="n">
        <v>2195.085</v>
      </c>
      <c r="K236" s="10" t="n">
        <v>1721.108</v>
      </c>
      <c r="L236" s="10" t="n">
        <v>1360.331</v>
      </c>
      <c r="M236" s="10" t="n">
        <f aca="false">SUM(G236:L236)</f>
        <v>10899.148</v>
      </c>
      <c r="N236" s="10" t="n">
        <v>2680.211</v>
      </c>
      <c r="O236" s="10" t="n">
        <v>2457.82</v>
      </c>
      <c r="P236" s="10" t="n">
        <f aca="false">SUM(N236:O236)</f>
        <v>5138.031</v>
      </c>
      <c r="Q236" s="10" t="n">
        <v>232.818</v>
      </c>
      <c r="R236" s="10" t="n">
        <v>3810.142</v>
      </c>
      <c r="S236" s="10" t="n">
        <v>669.87</v>
      </c>
      <c r="T236" s="10" t="n">
        <v>246.702</v>
      </c>
      <c r="U236" s="10" t="n">
        <v>367.961</v>
      </c>
      <c r="V236" s="10" t="n">
        <v>1220.474</v>
      </c>
      <c r="W236" s="10" t="n">
        <v>2844.76</v>
      </c>
      <c r="X236" s="10" t="n">
        <f aca="false">SUM(Q236:W236)</f>
        <v>9392.727</v>
      </c>
      <c r="Y236" s="10" t="n">
        <v>2901.546</v>
      </c>
      <c r="Z236" s="10" t="n">
        <v>113.975</v>
      </c>
      <c r="AA236" s="10" t="n">
        <v>386.005</v>
      </c>
      <c r="AB236" s="11" t="n">
        <f aca="false">F236+M236+P236+X236*4+(Y236+Z236)*9+AA236*1.8</f>
        <v>117609.733</v>
      </c>
      <c r="AC236" s="21"/>
      <c r="AD236" s="30"/>
      <c r="BF236" s="11" t="n">
        <f aca="false">SUMPRODUCT($BH$4:$CC$4,BH236:CC236)</f>
        <v>117609.733</v>
      </c>
      <c r="BG236" s="19" t="n">
        <f aca="false">A236</f>
        <v>43617</v>
      </c>
      <c r="BH236" s="22" t="n">
        <f aca="false">F236</f>
        <v>36167.148</v>
      </c>
      <c r="BI236" s="22" t="n">
        <f aca="false">G236</f>
        <v>3938.061</v>
      </c>
      <c r="BJ236" s="22" t="n">
        <f aca="false">H236</f>
        <v>1297.447</v>
      </c>
      <c r="BK236" s="22" t="n">
        <f aca="false">I236</f>
        <v>387.116</v>
      </c>
      <c r="BL236" s="22" t="n">
        <f aca="false">J236</f>
        <v>2195.085</v>
      </c>
      <c r="BM236" s="22" t="n">
        <f aca="false">K236</f>
        <v>1721.108</v>
      </c>
      <c r="BN236" s="22" t="n">
        <f aca="false">L236</f>
        <v>1360.331</v>
      </c>
      <c r="BO236" s="22" t="n">
        <f aca="false">M236</f>
        <v>10899.148</v>
      </c>
      <c r="BP236" s="22" t="n">
        <f aca="false">N236</f>
        <v>2680.211</v>
      </c>
      <c r="BQ236" s="22" t="n">
        <f aca="false">O236</f>
        <v>2457.82</v>
      </c>
      <c r="BR236" s="22" t="n">
        <f aca="false">P236</f>
        <v>5138.031</v>
      </c>
      <c r="BS236" s="22" t="n">
        <f aca="false">Q236</f>
        <v>232.818</v>
      </c>
      <c r="BT236" s="22" t="n">
        <f aca="false">R236</f>
        <v>3810.142</v>
      </c>
      <c r="BU236" s="22" t="n">
        <f aca="false">S236</f>
        <v>669.87</v>
      </c>
      <c r="BV236" s="22" t="n">
        <f aca="false">T236</f>
        <v>246.702</v>
      </c>
      <c r="BW236" s="22" t="n">
        <f aca="false">U236</f>
        <v>367.961</v>
      </c>
      <c r="BX236" s="22" t="n">
        <f aca="false">V236</f>
        <v>1220.474</v>
      </c>
      <c r="BY236" s="22" t="n">
        <f aca="false">W236</f>
        <v>2844.76</v>
      </c>
      <c r="BZ236" s="22" t="n">
        <f aca="false">X236</f>
        <v>9392.727</v>
      </c>
      <c r="CA236" s="22" t="n">
        <f aca="false">Y236</f>
        <v>2901.546</v>
      </c>
      <c r="CB236" s="22" t="n">
        <f aca="false">Z236</f>
        <v>113.975</v>
      </c>
      <c r="CC236" s="22" t="n">
        <f aca="false">AA236</f>
        <v>386.005</v>
      </c>
    </row>
    <row r="237" s="13" customFormat="true" ht="12.75" hidden="false" customHeight="false" outlineLevel="0" collapsed="false">
      <c r="A237" s="29" t="n">
        <v>43647</v>
      </c>
      <c r="B237" s="10" t="n">
        <v>35497.874</v>
      </c>
      <c r="C237" s="10" t="n">
        <v>633.537</v>
      </c>
      <c r="D237" s="10" t="n">
        <v>4827.498</v>
      </c>
      <c r="E237" s="10" t="n">
        <v>71.928</v>
      </c>
      <c r="F237" s="10" t="n">
        <f aca="false">SUM(B237:E237)</f>
        <v>41030.837</v>
      </c>
      <c r="G237" s="10" t="n">
        <v>4343.104</v>
      </c>
      <c r="H237" s="10" t="n">
        <v>1484.05</v>
      </c>
      <c r="I237" s="10" t="n">
        <v>425.035</v>
      </c>
      <c r="J237" s="10" t="n">
        <v>2214.367</v>
      </c>
      <c r="K237" s="10" t="n">
        <v>1643.818</v>
      </c>
      <c r="L237" s="10" t="n">
        <v>1527.295</v>
      </c>
      <c r="M237" s="10" t="n">
        <f aca="false">SUM(G237:L237)</f>
        <v>11637.669</v>
      </c>
      <c r="N237" s="10" t="n">
        <v>2891.242</v>
      </c>
      <c r="O237" s="10" t="n">
        <v>2796.785</v>
      </c>
      <c r="P237" s="10" t="n">
        <f aca="false">SUM(N237:O237)</f>
        <v>5688.027</v>
      </c>
      <c r="Q237" s="10" t="n">
        <v>256.986</v>
      </c>
      <c r="R237" s="10" t="n">
        <v>3748.887</v>
      </c>
      <c r="S237" s="10" t="n">
        <v>663.905</v>
      </c>
      <c r="T237" s="10" t="n">
        <v>269.37</v>
      </c>
      <c r="U237" s="10" t="n">
        <v>382.219</v>
      </c>
      <c r="V237" s="10" t="n">
        <v>1212.62</v>
      </c>
      <c r="W237" s="10" t="n">
        <v>2999.897</v>
      </c>
      <c r="X237" s="10" t="n">
        <f aca="false">SUM(Q237:W237)</f>
        <v>9533.884</v>
      </c>
      <c r="Y237" s="10" t="n">
        <v>3343.569</v>
      </c>
      <c r="Z237" s="10" t="n">
        <v>102.876</v>
      </c>
      <c r="AA237" s="10" t="n">
        <v>441.771</v>
      </c>
      <c r="AB237" s="11" t="n">
        <f aca="false">F237+M237+P237+X237*4+(Y237+Z237)*9+AA237*1.8</f>
        <v>128305.2618</v>
      </c>
      <c r="AC237" s="21"/>
      <c r="AD237" s="30"/>
      <c r="BF237" s="11" t="n">
        <f aca="false">SUMPRODUCT($BH$4:$CC$4,BH237:CC237)</f>
        <v>128305.2618</v>
      </c>
      <c r="BG237" s="19" t="n">
        <f aca="false">A237</f>
        <v>43647</v>
      </c>
      <c r="BH237" s="22" t="n">
        <f aca="false">F237</f>
        <v>41030.837</v>
      </c>
      <c r="BI237" s="22" t="n">
        <f aca="false">G237</f>
        <v>4343.104</v>
      </c>
      <c r="BJ237" s="22" t="n">
        <f aca="false">H237</f>
        <v>1484.05</v>
      </c>
      <c r="BK237" s="22" t="n">
        <f aca="false">I237</f>
        <v>425.035</v>
      </c>
      <c r="BL237" s="22" t="n">
        <f aca="false">J237</f>
        <v>2214.367</v>
      </c>
      <c r="BM237" s="22" t="n">
        <f aca="false">K237</f>
        <v>1643.818</v>
      </c>
      <c r="BN237" s="22" t="n">
        <f aca="false">L237</f>
        <v>1527.295</v>
      </c>
      <c r="BO237" s="22" t="n">
        <f aca="false">M237</f>
        <v>11637.669</v>
      </c>
      <c r="BP237" s="22" t="n">
        <f aca="false">N237</f>
        <v>2891.242</v>
      </c>
      <c r="BQ237" s="22" t="n">
        <f aca="false">O237</f>
        <v>2796.785</v>
      </c>
      <c r="BR237" s="22" t="n">
        <f aca="false">P237</f>
        <v>5688.027</v>
      </c>
      <c r="BS237" s="22" t="n">
        <f aca="false">Q237</f>
        <v>256.986</v>
      </c>
      <c r="BT237" s="22" t="n">
        <f aca="false">R237</f>
        <v>3748.887</v>
      </c>
      <c r="BU237" s="22" t="n">
        <f aca="false">S237</f>
        <v>663.905</v>
      </c>
      <c r="BV237" s="22" t="n">
        <f aca="false">T237</f>
        <v>269.37</v>
      </c>
      <c r="BW237" s="22" t="n">
        <f aca="false">U237</f>
        <v>382.219</v>
      </c>
      <c r="BX237" s="22" t="n">
        <f aca="false">V237</f>
        <v>1212.62</v>
      </c>
      <c r="BY237" s="22" t="n">
        <f aca="false">W237</f>
        <v>2999.897</v>
      </c>
      <c r="BZ237" s="22" t="n">
        <f aca="false">X237</f>
        <v>9533.884</v>
      </c>
      <c r="CA237" s="22" t="n">
        <f aca="false">Y237</f>
        <v>3343.569</v>
      </c>
      <c r="CB237" s="22" t="n">
        <f aca="false">Z237</f>
        <v>102.876</v>
      </c>
      <c r="CC237" s="22" t="n">
        <f aca="false">AA237</f>
        <v>441.771</v>
      </c>
    </row>
    <row r="238" s="13" customFormat="true" ht="12.75" hidden="false" customHeight="false" outlineLevel="0" collapsed="false">
      <c r="A238" s="29" t="n">
        <v>43678</v>
      </c>
      <c r="B238" s="10" t="n">
        <v>33407.438</v>
      </c>
      <c r="C238" s="10" t="n">
        <v>928.558</v>
      </c>
      <c r="D238" s="10" t="n">
        <v>4881.357</v>
      </c>
      <c r="E238" s="10" t="n">
        <v>73.38</v>
      </c>
      <c r="F238" s="10" t="n">
        <f aca="false">SUM(B238:E238)</f>
        <v>39290.733</v>
      </c>
      <c r="G238" s="10" t="n">
        <v>4075.82</v>
      </c>
      <c r="H238" s="10" t="n">
        <v>1436.335</v>
      </c>
      <c r="I238" s="10" t="n">
        <v>435.103</v>
      </c>
      <c r="J238" s="10" t="n">
        <v>2176.404</v>
      </c>
      <c r="K238" s="10" t="n">
        <v>1721.517</v>
      </c>
      <c r="L238" s="10" t="n">
        <v>1469.751</v>
      </c>
      <c r="M238" s="10" t="n">
        <f aca="false">SUM(G238:L238)</f>
        <v>11314.93</v>
      </c>
      <c r="N238" s="10" t="n">
        <v>2825.585</v>
      </c>
      <c r="O238" s="10" t="n">
        <v>2601.905</v>
      </c>
      <c r="P238" s="10" t="n">
        <f aca="false">SUM(N238:O238)</f>
        <v>5427.49</v>
      </c>
      <c r="Q238" s="10" t="n">
        <v>212.971</v>
      </c>
      <c r="R238" s="10" t="n">
        <v>3572.164</v>
      </c>
      <c r="S238" s="10" t="n">
        <v>629.603</v>
      </c>
      <c r="T238" s="10" t="n">
        <v>247.624</v>
      </c>
      <c r="U238" s="10" t="n">
        <v>370.83</v>
      </c>
      <c r="V238" s="10" t="n">
        <v>1198.532</v>
      </c>
      <c r="W238" s="10" t="n">
        <v>2849.976</v>
      </c>
      <c r="X238" s="10" t="n">
        <f aca="false">SUM(Q238:W238)</f>
        <v>9081.7</v>
      </c>
      <c r="Y238" s="10" t="n">
        <v>3409.607</v>
      </c>
      <c r="Z238" s="10" t="n">
        <v>106.864</v>
      </c>
      <c r="AA238" s="10" t="n">
        <v>274.614</v>
      </c>
      <c r="AB238" s="11" t="n">
        <f aca="false">F238+M238+P238+X238*4+(Y238+Z238)*9+AA238*1.8</f>
        <v>124502.4972</v>
      </c>
      <c r="AC238" s="21"/>
      <c r="AD238" s="30"/>
      <c r="BF238" s="11" t="n">
        <f aca="false">SUMPRODUCT($BH$4:$CC$4,BH238:CC238)</f>
        <v>124502.4972</v>
      </c>
      <c r="BG238" s="19" t="n">
        <f aca="false">A238</f>
        <v>43678</v>
      </c>
      <c r="BH238" s="22" t="n">
        <f aca="false">F238</f>
        <v>39290.733</v>
      </c>
      <c r="BI238" s="22" t="n">
        <f aca="false">G238</f>
        <v>4075.82</v>
      </c>
      <c r="BJ238" s="22" t="n">
        <f aca="false">H238</f>
        <v>1436.335</v>
      </c>
      <c r="BK238" s="22" t="n">
        <f aca="false">I238</f>
        <v>435.103</v>
      </c>
      <c r="BL238" s="22" t="n">
        <f aca="false">J238</f>
        <v>2176.404</v>
      </c>
      <c r="BM238" s="22" t="n">
        <f aca="false">K238</f>
        <v>1721.517</v>
      </c>
      <c r="BN238" s="22" t="n">
        <f aca="false">L238</f>
        <v>1469.751</v>
      </c>
      <c r="BO238" s="22" t="n">
        <f aca="false">M238</f>
        <v>11314.93</v>
      </c>
      <c r="BP238" s="22" t="n">
        <f aca="false">N238</f>
        <v>2825.585</v>
      </c>
      <c r="BQ238" s="22" t="n">
        <f aca="false">O238</f>
        <v>2601.905</v>
      </c>
      <c r="BR238" s="22" t="n">
        <f aca="false">P238</f>
        <v>5427.49</v>
      </c>
      <c r="BS238" s="22" t="n">
        <f aca="false">Q238</f>
        <v>212.971</v>
      </c>
      <c r="BT238" s="22" t="n">
        <f aca="false">R238</f>
        <v>3572.164</v>
      </c>
      <c r="BU238" s="22" t="n">
        <f aca="false">S238</f>
        <v>629.603</v>
      </c>
      <c r="BV238" s="22" t="n">
        <f aca="false">T238</f>
        <v>247.624</v>
      </c>
      <c r="BW238" s="22" t="n">
        <f aca="false">U238</f>
        <v>370.83</v>
      </c>
      <c r="BX238" s="22" t="n">
        <f aca="false">V238</f>
        <v>1198.532</v>
      </c>
      <c r="BY238" s="22" t="n">
        <f aca="false">W238</f>
        <v>2849.976</v>
      </c>
      <c r="BZ238" s="22" t="n">
        <f aca="false">X238</f>
        <v>9081.7</v>
      </c>
      <c r="CA238" s="22" t="n">
        <f aca="false">Y238</f>
        <v>3409.607</v>
      </c>
      <c r="CB238" s="22" t="n">
        <f aca="false">Z238</f>
        <v>106.864</v>
      </c>
      <c r="CC238" s="22" t="n">
        <f aca="false">AA238</f>
        <v>274.614</v>
      </c>
    </row>
    <row r="239" s="13" customFormat="true" ht="12.75" hidden="false" customHeight="false" outlineLevel="0" collapsed="false">
      <c r="A239" s="29" t="n">
        <v>43709</v>
      </c>
      <c r="B239" s="10" t="n">
        <v>34166.577</v>
      </c>
      <c r="C239" s="10" t="n">
        <v>1044.406</v>
      </c>
      <c r="D239" s="10" t="n">
        <v>4579.16</v>
      </c>
      <c r="E239" s="10" t="n">
        <v>78.298</v>
      </c>
      <c r="F239" s="10" t="n">
        <f aca="false">SUM(B239:E239)</f>
        <v>39868.441</v>
      </c>
      <c r="G239" s="10" t="n">
        <v>4342.883</v>
      </c>
      <c r="H239" s="10" t="n">
        <v>1452.941</v>
      </c>
      <c r="I239" s="10" t="n">
        <v>421.046</v>
      </c>
      <c r="J239" s="10" t="n">
        <v>2240.974</v>
      </c>
      <c r="K239" s="10" t="n">
        <v>1847.427</v>
      </c>
      <c r="L239" s="10" t="n">
        <v>1664.328</v>
      </c>
      <c r="M239" s="10" t="n">
        <f aca="false">SUM(G239:L239)</f>
        <v>11969.599</v>
      </c>
      <c r="N239" s="10" t="n">
        <v>2587.024</v>
      </c>
      <c r="O239" s="10" t="n">
        <v>2835.968</v>
      </c>
      <c r="P239" s="10" t="n">
        <f aca="false">SUM(N239:O239)</f>
        <v>5422.992</v>
      </c>
      <c r="Q239" s="10" t="n">
        <v>213.162</v>
      </c>
      <c r="R239" s="10" t="n">
        <v>3646.366</v>
      </c>
      <c r="S239" s="10" t="n">
        <v>626.856</v>
      </c>
      <c r="T239" s="10" t="n">
        <v>268.68</v>
      </c>
      <c r="U239" s="10" t="n">
        <v>399.511</v>
      </c>
      <c r="V239" s="10" t="n">
        <v>1193.108</v>
      </c>
      <c r="W239" s="10" t="n">
        <v>2861.1</v>
      </c>
      <c r="X239" s="10" t="n">
        <f aca="false">SUM(Q239:W239)</f>
        <v>9208.783</v>
      </c>
      <c r="Y239" s="10" t="n">
        <v>3338.264</v>
      </c>
      <c r="Z239" s="10" t="n">
        <v>126.689</v>
      </c>
      <c r="AA239" s="10" t="n">
        <v>319.79</v>
      </c>
      <c r="AB239" s="11" t="n">
        <f aca="false">F239+M239+P239+X239*4+(Y239+Z239)*9+AA239*1.8</f>
        <v>125856.363</v>
      </c>
      <c r="AC239" s="21"/>
      <c r="AD239" s="30"/>
      <c r="BF239" s="11" t="n">
        <f aca="false">SUMPRODUCT($BH$4:$CC$4,BH239:CC239)</f>
        <v>125856.363</v>
      </c>
      <c r="BG239" s="19" t="n">
        <f aca="false">A239</f>
        <v>43709</v>
      </c>
      <c r="BH239" s="22" t="n">
        <f aca="false">F239</f>
        <v>39868.441</v>
      </c>
      <c r="BI239" s="22" t="n">
        <f aca="false">G239</f>
        <v>4342.883</v>
      </c>
      <c r="BJ239" s="22" t="n">
        <f aca="false">H239</f>
        <v>1452.941</v>
      </c>
      <c r="BK239" s="22" t="n">
        <f aca="false">I239</f>
        <v>421.046</v>
      </c>
      <c r="BL239" s="22" t="n">
        <f aca="false">J239</f>
        <v>2240.974</v>
      </c>
      <c r="BM239" s="22" t="n">
        <f aca="false">K239</f>
        <v>1847.427</v>
      </c>
      <c r="BN239" s="22" t="n">
        <f aca="false">L239</f>
        <v>1664.328</v>
      </c>
      <c r="BO239" s="22" t="n">
        <f aca="false">M239</f>
        <v>11969.599</v>
      </c>
      <c r="BP239" s="22" t="n">
        <f aca="false">N239</f>
        <v>2587.024</v>
      </c>
      <c r="BQ239" s="22" t="n">
        <f aca="false">O239</f>
        <v>2835.968</v>
      </c>
      <c r="BR239" s="22" t="n">
        <f aca="false">P239</f>
        <v>5422.992</v>
      </c>
      <c r="BS239" s="22" t="n">
        <f aca="false">Q239</f>
        <v>213.162</v>
      </c>
      <c r="BT239" s="22" t="n">
        <f aca="false">R239</f>
        <v>3646.366</v>
      </c>
      <c r="BU239" s="22" t="n">
        <f aca="false">S239</f>
        <v>626.856</v>
      </c>
      <c r="BV239" s="22" t="n">
        <f aca="false">T239</f>
        <v>268.68</v>
      </c>
      <c r="BW239" s="22" t="n">
        <f aca="false">U239</f>
        <v>399.511</v>
      </c>
      <c r="BX239" s="22" t="n">
        <f aca="false">V239</f>
        <v>1193.108</v>
      </c>
      <c r="BY239" s="22" t="n">
        <f aca="false">W239</f>
        <v>2861.1</v>
      </c>
      <c r="BZ239" s="22" t="n">
        <f aca="false">X239</f>
        <v>9208.783</v>
      </c>
      <c r="CA239" s="22" t="n">
        <f aca="false">Y239</f>
        <v>3338.264</v>
      </c>
      <c r="CB239" s="22" t="n">
        <f aca="false">Z239</f>
        <v>126.689</v>
      </c>
      <c r="CC239" s="22" t="n">
        <f aca="false">AA239</f>
        <v>319.79</v>
      </c>
    </row>
    <row r="240" s="13" customFormat="true" ht="12.75" hidden="false" customHeight="false" outlineLevel="0" collapsed="false">
      <c r="A240" s="29" t="n">
        <v>43739</v>
      </c>
      <c r="B240" s="10" t="n">
        <v>35141.865</v>
      </c>
      <c r="C240" s="10" t="n">
        <v>748.026</v>
      </c>
      <c r="D240" s="10" t="n">
        <v>4333.969</v>
      </c>
      <c r="E240" s="10" t="n">
        <v>28.921</v>
      </c>
      <c r="F240" s="10" t="n">
        <f aca="false">SUM(B240:E240)</f>
        <v>40252.781</v>
      </c>
      <c r="G240" s="10" t="n">
        <v>4063.437</v>
      </c>
      <c r="H240" s="10" t="n">
        <v>1298.34</v>
      </c>
      <c r="I240" s="10" t="n">
        <v>410.219</v>
      </c>
      <c r="J240" s="10" t="n">
        <v>2195.622</v>
      </c>
      <c r="K240" s="10" t="n">
        <v>1729.43</v>
      </c>
      <c r="L240" s="10" t="n">
        <v>1502.134</v>
      </c>
      <c r="M240" s="10" t="n">
        <f aca="false">SUM(G240:L240)</f>
        <v>11199.182</v>
      </c>
      <c r="N240" s="10" t="n">
        <v>2781.441</v>
      </c>
      <c r="O240" s="10" t="n">
        <v>2685.107</v>
      </c>
      <c r="P240" s="10" t="n">
        <f aca="false">SUM(N240:O240)</f>
        <v>5466.548</v>
      </c>
      <c r="Q240" s="10" t="n">
        <v>222.184</v>
      </c>
      <c r="R240" s="10" t="n">
        <v>3543.588</v>
      </c>
      <c r="S240" s="10" t="n">
        <v>616.308</v>
      </c>
      <c r="T240" s="10" t="n">
        <v>266.431</v>
      </c>
      <c r="U240" s="10" t="n">
        <v>373.359</v>
      </c>
      <c r="V240" s="10" t="n">
        <v>1116.92</v>
      </c>
      <c r="W240" s="10" t="n">
        <v>2719.851</v>
      </c>
      <c r="X240" s="10" t="n">
        <f aca="false">SUM(Q240:W240)</f>
        <v>8858.641</v>
      </c>
      <c r="Y240" s="10" t="n">
        <v>3382.738</v>
      </c>
      <c r="Z240" s="10" t="n">
        <v>127.622</v>
      </c>
      <c r="AA240" s="10" t="n">
        <v>342.264</v>
      </c>
      <c r="AB240" s="11" t="n">
        <f aca="false">F240+M240+P240+X240*4+(Y240+Z240)*9+AA240*1.8</f>
        <v>124562.3902</v>
      </c>
      <c r="AC240" s="21"/>
      <c r="AD240" s="30"/>
      <c r="BF240" s="11" t="n">
        <f aca="false">SUMPRODUCT($BH$4:$CC$4,BH240:CC240)</f>
        <v>124562.3902</v>
      </c>
      <c r="BG240" s="19" t="n">
        <f aca="false">A240</f>
        <v>43739</v>
      </c>
      <c r="BH240" s="22" t="n">
        <f aca="false">F240</f>
        <v>40252.781</v>
      </c>
      <c r="BI240" s="22" t="n">
        <f aca="false">G240</f>
        <v>4063.437</v>
      </c>
      <c r="BJ240" s="22" t="n">
        <f aca="false">H240</f>
        <v>1298.34</v>
      </c>
      <c r="BK240" s="22" t="n">
        <f aca="false">I240</f>
        <v>410.219</v>
      </c>
      <c r="BL240" s="22" t="n">
        <f aca="false">J240</f>
        <v>2195.622</v>
      </c>
      <c r="BM240" s="22" t="n">
        <f aca="false">K240</f>
        <v>1729.43</v>
      </c>
      <c r="BN240" s="22" t="n">
        <f aca="false">L240</f>
        <v>1502.134</v>
      </c>
      <c r="BO240" s="22" t="n">
        <f aca="false">M240</f>
        <v>11199.182</v>
      </c>
      <c r="BP240" s="22" t="n">
        <f aca="false">N240</f>
        <v>2781.441</v>
      </c>
      <c r="BQ240" s="22" t="n">
        <f aca="false">O240</f>
        <v>2685.107</v>
      </c>
      <c r="BR240" s="22" t="n">
        <f aca="false">P240</f>
        <v>5466.548</v>
      </c>
      <c r="BS240" s="22" t="n">
        <f aca="false">Q240</f>
        <v>222.184</v>
      </c>
      <c r="BT240" s="22" t="n">
        <f aca="false">R240</f>
        <v>3543.588</v>
      </c>
      <c r="BU240" s="22" t="n">
        <f aca="false">S240</f>
        <v>616.308</v>
      </c>
      <c r="BV240" s="22" t="n">
        <f aca="false">T240</f>
        <v>266.431</v>
      </c>
      <c r="BW240" s="22" t="n">
        <f aca="false">U240</f>
        <v>373.359</v>
      </c>
      <c r="BX240" s="22" t="n">
        <f aca="false">V240</f>
        <v>1116.92</v>
      </c>
      <c r="BY240" s="22" t="n">
        <f aca="false">W240</f>
        <v>2719.851</v>
      </c>
      <c r="BZ240" s="22" t="n">
        <f aca="false">X240</f>
        <v>8858.641</v>
      </c>
      <c r="CA240" s="22" t="n">
        <f aca="false">Y240</f>
        <v>3382.738</v>
      </c>
      <c r="CB240" s="22" t="n">
        <f aca="false">Z240</f>
        <v>127.622</v>
      </c>
      <c r="CC240" s="22" t="n">
        <f aca="false">AA240</f>
        <v>342.264</v>
      </c>
    </row>
    <row r="241" s="13" customFormat="true" ht="12.75" hidden="false" customHeight="false" outlineLevel="0" collapsed="false">
      <c r="A241" s="29" t="n">
        <v>43770</v>
      </c>
      <c r="B241" s="10" t="n">
        <v>32371.894</v>
      </c>
      <c r="C241" s="10" t="n">
        <v>1163.427</v>
      </c>
      <c r="D241" s="10" t="n">
        <v>3873.898</v>
      </c>
      <c r="E241" s="10" t="n">
        <v>59.031</v>
      </c>
      <c r="F241" s="10" t="n">
        <f aca="false">SUM(B241:E241)</f>
        <v>37468.25</v>
      </c>
      <c r="G241" s="10" t="n">
        <v>4004.958</v>
      </c>
      <c r="H241" s="10" t="n">
        <v>1262.123</v>
      </c>
      <c r="I241" s="10" t="n">
        <v>364.125</v>
      </c>
      <c r="J241" s="10" t="n">
        <v>2013.762</v>
      </c>
      <c r="K241" s="10" t="n">
        <v>1623.914</v>
      </c>
      <c r="L241" s="10" t="n">
        <v>1461.774</v>
      </c>
      <c r="M241" s="10" t="n">
        <f aca="false">SUM(G241:L241)</f>
        <v>10730.656</v>
      </c>
      <c r="N241" s="10" t="n">
        <v>2600.121</v>
      </c>
      <c r="O241" s="10" t="n">
        <v>2580.848</v>
      </c>
      <c r="P241" s="10" t="n">
        <f aca="false">SUM(N241:O241)</f>
        <v>5180.969</v>
      </c>
      <c r="Q241" s="10" t="n">
        <v>211.022</v>
      </c>
      <c r="R241" s="10" t="n">
        <v>3322.608</v>
      </c>
      <c r="S241" s="10" t="n">
        <v>590.291</v>
      </c>
      <c r="T241" s="10" t="n">
        <v>267.263</v>
      </c>
      <c r="U241" s="10" t="n">
        <v>335.566</v>
      </c>
      <c r="V241" s="10" t="n">
        <v>1082.759</v>
      </c>
      <c r="W241" s="10" t="n">
        <v>2733.077</v>
      </c>
      <c r="X241" s="10" t="n">
        <f aca="false">SUM(Q241:W241)</f>
        <v>8542.586</v>
      </c>
      <c r="Y241" s="10" t="n">
        <v>3345.115</v>
      </c>
      <c r="Z241" s="10" t="n">
        <v>119.072</v>
      </c>
      <c r="AA241" s="10" t="n">
        <v>270.897</v>
      </c>
      <c r="AB241" s="11" t="n">
        <f aca="false">F241+M241+P241+X241*4+(Y241+Z241)*9+AA241*1.8</f>
        <v>119215.5166</v>
      </c>
      <c r="AC241" s="21"/>
      <c r="AD241" s="30"/>
      <c r="BF241" s="11" t="n">
        <f aca="false">SUMPRODUCT($BH$4:$CC$4,BH241:CC241)</f>
        <v>119215.5166</v>
      </c>
      <c r="BG241" s="19" t="n">
        <f aca="false">A241</f>
        <v>43770</v>
      </c>
      <c r="BH241" s="22" t="n">
        <f aca="false">F241</f>
        <v>37468.25</v>
      </c>
      <c r="BI241" s="22" t="n">
        <f aca="false">G241</f>
        <v>4004.958</v>
      </c>
      <c r="BJ241" s="22" t="n">
        <f aca="false">H241</f>
        <v>1262.123</v>
      </c>
      <c r="BK241" s="22" t="n">
        <f aca="false">I241</f>
        <v>364.125</v>
      </c>
      <c r="BL241" s="22" t="n">
        <f aca="false">J241</f>
        <v>2013.762</v>
      </c>
      <c r="BM241" s="22" t="n">
        <f aca="false">K241</f>
        <v>1623.914</v>
      </c>
      <c r="BN241" s="22" t="n">
        <f aca="false">L241</f>
        <v>1461.774</v>
      </c>
      <c r="BO241" s="22" t="n">
        <f aca="false">M241</f>
        <v>10730.656</v>
      </c>
      <c r="BP241" s="22" t="n">
        <f aca="false">N241</f>
        <v>2600.121</v>
      </c>
      <c r="BQ241" s="22" t="n">
        <f aca="false">O241</f>
        <v>2580.848</v>
      </c>
      <c r="BR241" s="22" t="n">
        <f aca="false">P241</f>
        <v>5180.969</v>
      </c>
      <c r="BS241" s="22" t="n">
        <f aca="false">Q241</f>
        <v>211.022</v>
      </c>
      <c r="BT241" s="22" t="n">
        <f aca="false">R241</f>
        <v>3322.608</v>
      </c>
      <c r="BU241" s="22" t="n">
        <f aca="false">S241</f>
        <v>590.291</v>
      </c>
      <c r="BV241" s="22" t="n">
        <f aca="false">T241</f>
        <v>267.263</v>
      </c>
      <c r="BW241" s="22" t="n">
        <f aca="false">U241</f>
        <v>335.566</v>
      </c>
      <c r="BX241" s="22" t="n">
        <f aca="false">V241</f>
        <v>1082.759</v>
      </c>
      <c r="BY241" s="22" t="n">
        <f aca="false">W241</f>
        <v>2733.077</v>
      </c>
      <c r="BZ241" s="22" t="n">
        <f aca="false">X241</f>
        <v>8542.586</v>
      </c>
      <c r="CA241" s="22" t="n">
        <f aca="false">Y241</f>
        <v>3345.115</v>
      </c>
      <c r="CB241" s="22" t="n">
        <f aca="false">Z241</f>
        <v>119.072</v>
      </c>
      <c r="CC241" s="22" t="n">
        <f aca="false">AA241</f>
        <v>270.897</v>
      </c>
    </row>
    <row r="242" s="13" customFormat="true" ht="12.75" hidden="false" customHeight="false" outlineLevel="0" collapsed="false">
      <c r="A242" s="29" t="n">
        <v>43800</v>
      </c>
      <c r="B242" s="10" t="n">
        <v>35572.481</v>
      </c>
      <c r="C242" s="10" t="n">
        <v>1253.171</v>
      </c>
      <c r="D242" s="10" t="n">
        <v>3571.306</v>
      </c>
      <c r="E242" s="10" t="n">
        <v>91.398</v>
      </c>
      <c r="F242" s="10" t="n">
        <f aca="false">SUM(B242:E242)</f>
        <v>40488.356</v>
      </c>
      <c r="G242" s="10" t="n">
        <v>3971.862</v>
      </c>
      <c r="H242" s="10" t="n">
        <v>1271.182</v>
      </c>
      <c r="I242" s="10" t="n">
        <v>401.713</v>
      </c>
      <c r="J242" s="10" t="n">
        <v>2113.374</v>
      </c>
      <c r="K242" s="10" t="n">
        <v>1915.148</v>
      </c>
      <c r="L242" s="10" t="n">
        <v>1369.157</v>
      </c>
      <c r="M242" s="10" t="n">
        <f aca="false">SUM(G242:L242)</f>
        <v>11042.436</v>
      </c>
      <c r="N242" s="10" t="n">
        <v>2606.899</v>
      </c>
      <c r="O242" s="10" t="n">
        <v>2721.234</v>
      </c>
      <c r="P242" s="10" t="n">
        <f aca="false">SUM(N242:O242)</f>
        <v>5328.133</v>
      </c>
      <c r="Q242" s="10" t="n">
        <v>247.474</v>
      </c>
      <c r="R242" s="10" t="n">
        <v>3585.666</v>
      </c>
      <c r="S242" s="10" t="n">
        <v>675.676</v>
      </c>
      <c r="T242" s="10" t="n">
        <v>275.308</v>
      </c>
      <c r="U242" s="10" t="n">
        <v>394.697</v>
      </c>
      <c r="V242" s="10" t="n">
        <v>1177.278</v>
      </c>
      <c r="W242" s="10" t="n">
        <v>2807.266</v>
      </c>
      <c r="X242" s="10" t="n">
        <f aca="false">SUM(Q242:W242)</f>
        <v>9163.365</v>
      </c>
      <c r="Y242" s="10" t="n">
        <v>3691.845</v>
      </c>
      <c r="Z242" s="10" t="n">
        <v>134.082</v>
      </c>
      <c r="AA242" s="10" t="n">
        <v>339.171</v>
      </c>
      <c r="AB242" s="11" t="n">
        <f aca="false">F242+M242+P242+X242*4+(Y242+Z242)*9+AA242*1.8</f>
        <v>128556.2358</v>
      </c>
      <c r="AC242" s="21"/>
      <c r="AD242" s="30"/>
      <c r="BF242" s="11" t="n">
        <f aca="false">SUMPRODUCT($BH$4:$CC$4,BH242:CC242)</f>
        <v>128556.2358</v>
      </c>
      <c r="BG242" s="19" t="n">
        <f aca="false">A242</f>
        <v>43800</v>
      </c>
      <c r="BH242" s="22" t="n">
        <f aca="false">F242</f>
        <v>40488.356</v>
      </c>
      <c r="BI242" s="22" t="n">
        <f aca="false">G242</f>
        <v>3971.862</v>
      </c>
      <c r="BJ242" s="22" t="n">
        <f aca="false">H242</f>
        <v>1271.182</v>
      </c>
      <c r="BK242" s="22" t="n">
        <f aca="false">I242</f>
        <v>401.713</v>
      </c>
      <c r="BL242" s="22" t="n">
        <f aca="false">J242</f>
        <v>2113.374</v>
      </c>
      <c r="BM242" s="22" t="n">
        <f aca="false">K242</f>
        <v>1915.148</v>
      </c>
      <c r="BN242" s="22" t="n">
        <f aca="false">L242</f>
        <v>1369.157</v>
      </c>
      <c r="BO242" s="22" t="n">
        <f aca="false">M242</f>
        <v>11042.436</v>
      </c>
      <c r="BP242" s="22" t="n">
        <f aca="false">N242</f>
        <v>2606.899</v>
      </c>
      <c r="BQ242" s="22" t="n">
        <f aca="false">O242</f>
        <v>2721.234</v>
      </c>
      <c r="BR242" s="22" t="n">
        <f aca="false">P242</f>
        <v>5328.133</v>
      </c>
      <c r="BS242" s="22" t="n">
        <f aca="false">Q242</f>
        <v>247.474</v>
      </c>
      <c r="BT242" s="22" t="n">
        <f aca="false">R242</f>
        <v>3585.666</v>
      </c>
      <c r="BU242" s="22" t="n">
        <f aca="false">S242</f>
        <v>675.676</v>
      </c>
      <c r="BV242" s="22" t="n">
        <f aca="false">T242</f>
        <v>275.308</v>
      </c>
      <c r="BW242" s="22" t="n">
        <f aca="false">U242</f>
        <v>394.697</v>
      </c>
      <c r="BX242" s="22" t="n">
        <f aca="false">V242</f>
        <v>1177.278</v>
      </c>
      <c r="BY242" s="22" t="n">
        <f aca="false">W242</f>
        <v>2807.266</v>
      </c>
      <c r="BZ242" s="22" t="n">
        <f aca="false">X242</f>
        <v>9163.365</v>
      </c>
      <c r="CA242" s="22" t="n">
        <f aca="false">Y242</f>
        <v>3691.845</v>
      </c>
      <c r="CB242" s="22" t="n">
        <f aca="false">Z242</f>
        <v>134.082</v>
      </c>
      <c r="CC242" s="22" t="n">
        <f aca="false">AA242</f>
        <v>339.171</v>
      </c>
    </row>
    <row r="243" s="13" customFormat="true" ht="12.75" hidden="false" customHeight="false" outlineLevel="0" collapsed="false">
      <c r="A243" s="29" t="n">
        <v>43831</v>
      </c>
      <c r="B243" s="10" t="n">
        <v>36139.309</v>
      </c>
      <c r="C243" s="10" t="n">
        <v>1257.484</v>
      </c>
      <c r="D243" s="10" t="n">
        <v>3343.885</v>
      </c>
      <c r="E243" s="10" t="n">
        <v>60.233</v>
      </c>
      <c r="F243" s="10" t="n">
        <f aca="false">SUM(B243:E243)</f>
        <v>40800.911</v>
      </c>
      <c r="G243" s="10" t="n">
        <v>3787.676</v>
      </c>
      <c r="H243" s="10" t="n">
        <v>1178.46</v>
      </c>
      <c r="I243" s="10" t="n">
        <v>345.572</v>
      </c>
      <c r="J243" s="10" t="n">
        <v>2014.541</v>
      </c>
      <c r="K243" s="10" t="n">
        <v>1935.459</v>
      </c>
      <c r="L243" s="10" t="n">
        <v>1320.882</v>
      </c>
      <c r="M243" s="10" t="n">
        <f aca="false">SUM(G243:L243)</f>
        <v>10582.59</v>
      </c>
      <c r="N243" s="10" t="n">
        <v>2670.389</v>
      </c>
      <c r="O243" s="10" t="n">
        <v>2625.921</v>
      </c>
      <c r="P243" s="10" t="n">
        <f aca="false">SUM(N243:O243)</f>
        <v>5296.31</v>
      </c>
      <c r="Q243" s="10" t="n">
        <v>219.26</v>
      </c>
      <c r="R243" s="10" t="n">
        <v>3633.409</v>
      </c>
      <c r="S243" s="10" t="n">
        <v>613.111</v>
      </c>
      <c r="T243" s="10" t="n">
        <v>256.192</v>
      </c>
      <c r="U243" s="10" t="n">
        <v>360.364</v>
      </c>
      <c r="V243" s="10" t="n">
        <v>1075.446</v>
      </c>
      <c r="W243" s="10" t="n">
        <v>2828.008</v>
      </c>
      <c r="X243" s="10" t="n">
        <f aca="false">SUM(Q243:W243)</f>
        <v>8985.79</v>
      </c>
      <c r="Y243" s="10" t="n">
        <v>3702.905</v>
      </c>
      <c r="Z243" s="10" t="n">
        <v>134.656</v>
      </c>
      <c r="AA243" s="10" t="n">
        <v>467.468</v>
      </c>
      <c r="AB243" s="11" t="n">
        <f aca="false">F243+M243+P243+X243*4+(Y243+Z243)*9+AA243*1.8</f>
        <v>128002.4624</v>
      </c>
      <c r="AC243" s="21"/>
      <c r="AD243" s="36"/>
      <c r="AE243" s="36"/>
      <c r="AF243" s="36"/>
      <c r="BF243" s="11" t="n">
        <f aca="false">SUMPRODUCT($BH$4:$CC$4,BH243:CC243)</f>
        <v>128002.4624</v>
      </c>
      <c r="BG243" s="19" t="n">
        <f aca="false">A243</f>
        <v>43831</v>
      </c>
      <c r="BH243" s="22" t="n">
        <f aca="false">F243</f>
        <v>40800.911</v>
      </c>
      <c r="BI243" s="22" t="n">
        <f aca="false">G243</f>
        <v>3787.676</v>
      </c>
      <c r="BJ243" s="22" t="n">
        <f aca="false">H243</f>
        <v>1178.46</v>
      </c>
      <c r="BK243" s="22" t="n">
        <f aca="false">I243</f>
        <v>345.572</v>
      </c>
      <c r="BL243" s="22" t="n">
        <f aca="false">J243</f>
        <v>2014.541</v>
      </c>
      <c r="BM243" s="22" t="n">
        <f aca="false">K243</f>
        <v>1935.459</v>
      </c>
      <c r="BN243" s="22" t="n">
        <f aca="false">L243</f>
        <v>1320.882</v>
      </c>
      <c r="BO243" s="22" t="n">
        <f aca="false">M243</f>
        <v>10582.59</v>
      </c>
      <c r="BP243" s="22" t="n">
        <f aca="false">N243</f>
        <v>2670.389</v>
      </c>
      <c r="BQ243" s="22" t="n">
        <f aca="false">O243</f>
        <v>2625.921</v>
      </c>
      <c r="BR243" s="22" t="n">
        <f aca="false">P243</f>
        <v>5296.31</v>
      </c>
      <c r="BS243" s="22" t="n">
        <f aca="false">Q243</f>
        <v>219.26</v>
      </c>
      <c r="BT243" s="22" t="n">
        <f aca="false">R243</f>
        <v>3633.409</v>
      </c>
      <c r="BU243" s="22" t="n">
        <f aca="false">S243</f>
        <v>613.111</v>
      </c>
      <c r="BV243" s="22" t="n">
        <f aca="false">T243</f>
        <v>256.192</v>
      </c>
      <c r="BW243" s="22" t="n">
        <f aca="false">U243</f>
        <v>360.364</v>
      </c>
      <c r="BX243" s="22" t="n">
        <f aca="false">V243</f>
        <v>1075.446</v>
      </c>
      <c r="BY243" s="22" t="n">
        <f aca="false">W243</f>
        <v>2828.008</v>
      </c>
      <c r="BZ243" s="22" t="n">
        <f aca="false">X243</f>
        <v>8985.79</v>
      </c>
      <c r="CA243" s="22" t="n">
        <f aca="false">Y243</f>
        <v>3702.905</v>
      </c>
      <c r="CB243" s="22" t="n">
        <f aca="false">Z243</f>
        <v>134.656</v>
      </c>
      <c r="CC243" s="22" t="n">
        <f aca="false">AA243</f>
        <v>467.468</v>
      </c>
    </row>
    <row r="244" s="13" customFormat="true" ht="12.75" hidden="false" customHeight="false" outlineLevel="0" collapsed="false">
      <c r="A244" s="29" t="n">
        <v>43862</v>
      </c>
      <c r="B244" s="10" t="n">
        <v>31963.527</v>
      </c>
      <c r="C244" s="10" t="n">
        <v>766.247</v>
      </c>
      <c r="D244" s="10" t="n">
        <v>3157.61</v>
      </c>
      <c r="E244" s="10" t="n">
        <v>38.221</v>
      </c>
      <c r="F244" s="10" t="n">
        <f aca="false">SUM(B244:E244)</f>
        <v>35925.605</v>
      </c>
      <c r="G244" s="10" t="n">
        <v>3639.752</v>
      </c>
      <c r="H244" s="10" t="n">
        <v>1101.504</v>
      </c>
      <c r="I244" s="10" t="n">
        <v>312.892</v>
      </c>
      <c r="J244" s="10" t="n">
        <v>1886.362</v>
      </c>
      <c r="K244" s="10" t="n">
        <v>1710.083</v>
      </c>
      <c r="L244" s="10" t="n">
        <v>1209.463</v>
      </c>
      <c r="M244" s="10" t="n">
        <f aca="false">SUM(G244:L244)</f>
        <v>9860.056</v>
      </c>
      <c r="N244" s="10" t="n">
        <v>2416.606</v>
      </c>
      <c r="O244" s="10" t="n">
        <v>2430.02</v>
      </c>
      <c r="P244" s="10" t="n">
        <f aca="false">SUM(N244:O244)</f>
        <v>4846.626</v>
      </c>
      <c r="Q244" s="10" t="n">
        <v>198.151</v>
      </c>
      <c r="R244" s="10" t="n">
        <v>3299.152</v>
      </c>
      <c r="S244" s="10" t="n">
        <v>608.692</v>
      </c>
      <c r="T244" s="10" t="n">
        <v>245.948</v>
      </c>
      <c r="U244" s="10" t="n">
        <v>353.079</v>
      </c>
      <c r="V244" s="10" t="n">
        <v>1001.415</v>
      </c>
      <c r="W244" s="10" t="n">
        <v>2691.484</v>
      </c>
      <c r="X244" s="10" t="n">
        <f aca="false">SUM(Q244:W244)</f>
        <v>8397.921</v>
      </c>
      <c r="Y244" s="10" t="n">
        <v>3467.996</v>
      </c>
      <c r="Z244" s="10" t="n">
        <v>119.227</v>
      </c>
      <c r="AA244" s="10" t="n">
        <v>334.253</v>
      </c>
      <c r="AB244" s="11" t="n">
        <f aca="false">F244+M244+P244+X244*4+(Y244+Z244)*9+AA244*1.8</f>
        <v>117110.6334</v>
      </c>
      <c r="AC244" s="21"/>
      <c r="AD244" s="37"/>
      <c r="AE244" s="37"/>
      <c r="AF244" s="37"/>
      <c r="BF244" s="11" t="n">
        <f aca="false">SUMPRODUCT($BH$4:$CC$4,BH244:CC244)</f>
        <v>117110.6334</v>
      </c>
      <c r="BG244" s="19" t="n">
        <f aca="false">A244</f>
        <v>43862</v>
      </c>
      <c r="BH244" s="22" t="n">
        <f aca="false">F244</f>
        <v>35925.605</v>
      </c>
      <c r="BI244" s="22" t="n">
        <f aca="false">G244</f>
        <v>3639.752</v>
      </c>
      <c r="BJ244" s="22" t="n">
        <f aca="false">H244</f>
        <v>1101.504</v>
      </c>
      <c r="BK244" s="22" t="n">
        <f aca="false">I244</f>
        <v>312.892</v>
      </c>
      <c r="BL244" s="22" t="n">
        <f aca="false">J244</f>
        <v>1886.362</v>
      </c>
      <c r="BM244" s="22" t="n">
        <f aca="false">K244</f>
        <v>1710.083</v>
      </c>
      <c r="BN244" s="22" t="n">
        <f aca="false">L244</f>
        <v>1209.463</v>
      </c>
      <c r="BO244" s="22" t="n">
        <f aca="false">M244</f>
        <v>9860.056</v>
      </c>
      <c r="BP244" s="22" t="n">
        <f aca="false">N244</f>
        <v>2416.606</v>
      </c>
      <c r="BQ244" s="22" t="n">
        <f aca="false">O244</f>
        <v>2430.02</v>
      </c>
      <c r="BR244" s="22" t="n">
        <f aca="false">P244</f>
        <v>4846.626</v>
      </c>
      <c r="BS244" s="22" t="n">
        <f aca="false">Q244</f>
        <v>198.151</v>
      </c>
      <c r="BT244" s="22" t="n">
        <f aca="false">R244</f>
        <v>3299.152</v>
      </c>
      <c r="BU244" s="22" t="n">
        <f aca="false">S244</f>
        <v>608.692</v>
      </c>
      <c r="BV244" s="22" t="n">
        <f aca="false">T244</f>
        <v>245.948</v>
      </c>
      <c r="BW244" s="22" t="n">
        <f aca="false">U244</f>
        <v>353.079</v>
      </c>
      <c r="BX244" s="22" t="n">
        <f aca="false">V244</f>
        <v>1001.415</v>
      </c>
      <c r="BY244" s="22" t="n">
        <f aca="false">W244</f>
        <v>2691.484</v>
      </c>
      <c r="BZ244" s="22" t="n">
        <f aca="false">X244</f>
        <v>8397.921</v>
      </c>
      <c r="CA244" s="22" t="n">
        <f aca="false">Y244</f>
        <v>3467.996</v>
      </c>
      <c r="CB244" s="22" t="n">
        <f aca="false">Z244</f>
        <v>119.227</v>
      </c>
      <c r="CC244" s="22" t="n">
        <f aca="false">AA244</f>
        <v>334.253</v>
      </c>
    </row>
    <row r="245" s="13" customFormat="true" ht="12.75" hidden="false" customHeight="false" outlineLevel="0" collapsed="false">
      <c r="A245" s="29" t="n">
        <v>43891</v>
      </c>
      <c r="B245" s="10" t="n">
        <v>36291.178</v>
      </c>
      <c r="C245" s="10" t="n">
        <v>1149.201</v>
      </c>
      <c r="D245" s="10" t="n">
        <v>3882.09</v>
      </c>
      <c r="E245" s="10" t="n">
        <v>16.314</v>
      </c>
      <c r="F245" s="10" t="n">
        <f aca="false">SUM(B245:E245)</f>
        <v>41338.783</v>
      </c>
      <c r="G245" s="10" t="n">
        <v>4478.441</v>
      </c>
      <c r="H245" s="10" t="n">
        <v>1317.535</v>
      </c>
      <c r="I245" s="10" t="n">
        <v>424.65</v>
      </c>
      <c r="J245" s="10" t="n">
        <v>2470.092</v>
      </c>
      <c r="K245" s="10" t="n">
        <v>1761.977</v>
      </c>
      <c r="L245" s="10" t="n">
        <v>1550.208</v>
      </c>
      <c r="M245" s="10" t="n">
        <f aca="false">SUM(G245:L245)</f>
        <v>12002.903</v>
      </c>
      <c r="N245" s="10" t="n">
        <v>3028.692</v>
      </c>
      <c r="O245" s="10" t="n">
        <v>2804.387</v>
      </c>
      <c r="P245" s="10" t="n">
        <f aca="false">SUM(N245:O245)</f>
        <v>5833.079</v>
      </c>
      <c r="Q245" s="10" t="n">
        <v>173.017</v>
      </c>
      <c r="R245" s="10" t="n">
        <v>3887.062</v>
      </c>
      <c r="S245" s="10" t="n">
        <v>682.313</v>
      </c>
      <c r="T245" s="10" t="n">
        <v>282.336</v>
      </c>
      <c r="U245" s="10" t="n">
        <v>323.663</v>
      </c>
      <c r="V245" s="10" t="n">
        <v>1090.331</v>
      </c>
      <c r="W245" s="10" t="n">
        <v>3260.303</v>
      </c>
      <c r="X245" s="10" t="n">
        <f aca="false">SUM(Q245:W245)</f>
        <v>9699.025</v>
      </c>
      <c r="Y245" s="10" t="n">
        <v>3575.954</v>
      </c>
      <c r="Z245" s="10" t="n">
        <v>146.118</v>
      </c>
      <c r="AA245" s="10" t="n">
        <v>483.523</v>
      </c>
      <c r="AB245" s="11" t="n">
        <f aca="false">F245+M245+P245+X245*4+(Y245+Z245)*9+AA245*1.8</f>
        <v>132339.8544</v>
      </c>
      <c r="AC245" s="21"/>
      <c r="AD245" s="37"/>
      <c r="AE245" s="37"/>
      <c r="AF245" s="37"/>
      <c r="BF245" s="11" t="n">
        <f aca="false">SUMPRODUCT($BH$4:$CC$4,BH245:CC245)</f>
        <v>132339.8544</v>
      </c>
      <c r="BG245" s="19" t="n">
        <f aca="false">A245</f>
        <v>43891</v>
      </c>
      <c r="BH245" s="22" t="n">
        <f aca="false">F245</f>
        <v>41338.783</v>
      </c>
      <c r="BI245" s="22" t="n">
        <f aca="false">G245</f>
        <v>4478.441</v>
      </c>
      <c r="BJ245" s="22" t="n">
        <f aca="false">H245</f>
        <v>1317.535</v>
      </c>
      <c r="BK245" s="22" t="n">
        <f aca="false">I245</f>
        <v>424.65</v>
      </c>
      <c r="BL245" s="22" t="n">
        <f aca="false">J245</f>
        <v>2470.092</v>
      </c>
      <c r="BM245" s="22" t="n">
        <f aca="false">K245</f>
        <v>1761.977</v>
      </c>
      <c r="BN245" s="22" t="n">
        <f aca="false">L245</f>
        <v>1550.208</v>
      </c>
      <c r="BO245" s="22" t="n">
        <f aca="false">M245</f>
        <v>12002.903</v>
      </c>
      <c r="BP245" s="22" t="n">
        <f aca="false">N245</f>
        <v>3028.692</v>
      </c>
      <c r="BQ245" s="22" t="n">
        <f aca="false">O245</f>
        <v>2804.387</v>
      </c>
      <c r="BR245" s="22" t="n">
        <f aca="false">P245</f>
        <v>5833.079</v>
      </c>
      <c r="BS245" s="22" t="n">
        <f aca="false">Q245</f>
        <v>173.017</v>
      </c>
      <c r="BT245" s="22" t="n">
        <f aca="false">R245</f>
        <v>3887.062</v>
      </c>
      <c r="BU245" s="22" t="n">
        <f aca="false">S245</f>
        <v>682.313</v>
      </c>
      <c r="BV245" s="22" t="n">
        <f aca="false">T245</f>
        <v>282.336</v>
      </c>
      <c r="BW245" s="22" t="n">
        <f aca="false">U245</f>
        <v>323.663</v>
      </c>
      <c r="BX245" s="22" t="n">
        <f aca="false">V245</f>
        <v>1090.331</v>
      </c>
      <c r="BY245" s="22" t="n">
        <f aca="false">W245</f>
        <v>3260.303</v>
      </c>
      <c r="BZ245" s="22" t="n">
        <f aca="false">X245</f>
        <v>9699.025</v>
      </c>
      <c r="CA245" s="22" t="n">
        <f aca="false">Y245</f>
        <v>3575.954</v>
      </c>
      <c r="CB245" s="22" t="n">
        <f aca="false">Z245</f>
        <v>146.118</v>
      </c>
      <c r="CC245" s="22" t="n">
        <f aca="false">AA245</f>
        <v>483.523</v>
      </c>
    </row>
    <row r="246" s="13" customFormat="true" ht="12.75" hidden="false" customHeight="false" outlineLevel="0" collapsed="false">
      <c r="A246" s="29" t="n">
        <v>43922</v>
      </c>
      <c r="B246" s="10" t="n">
        <v>32238.064</v>
      </c>
      <c r="C246" s="10" t="n">
        <v>1033.226</v>
      </c>
      <c r="D246" s="10" t="n">
        <v>3230.697</v>
      </c>
      <c r="E246" s="10" t="n">
        <v>6.789</v>
      </c>
      <c r="F246" s="10" t="n">
        <f aca="false">SUM(B246:E246)</f>
        <v>36508.776</v>
      </c>
      <c r="G246" s="10" t="n">
        <v>4303.872</v>
      </c>
      <c r="H246" s="10" t="n">
        <v>1218.062</v>
      </c>
      <c r="I246" s="10" t="n">
        <v>404.558</v>
      </c>
      <c r="J246" s="10" t="n">
        <v>2676.427</v>
      </c>
      <c r="K246" s="10" t="n">
        <v>1693.165</v>
      </c>
      <c r="L246" s="10" t="n">
        <v>1318.719</v>
      </c>
      <c r="M246" s="10" t="n">
        <f aca="false">SUM(G246:L246)</f>
        <v>11614.803</v>
      </c>
      <c r="N246" s="10" t="n">
        <v>3001.931</v>
      </c>
      <c r="O246" s="10" t="n">
        <v>2600.175</v>
      </c>
      <c r="P246" s="10" t="n">
        <f aca="false">SUM(N246:O246)</f>
        <v>5602.106</v>
      </c>
      <c r="Q246" s="10" t="n">
        <v>125.166</v>
      </c>
      <c r="R246" s="10" t="n">
        <v>3570.455</v>
      </c>
      <c r="S246" s="10" t="n">
        <v>585.585</v>
      </c>
      <c r="T246" s="10" t="n">
        <v>232.316</v>
      </c>
      <c r="U246" s="10" t="n">
        <v>230.95</v>
      </c>
      <c r="V246" s="10" t="n">
        <v>1047.745</v>
      </c>
      <c r="W246" s="10" t="n">
        <v>2914.254</v>
      </c>
      <c r="X246" s="10" t="n">
        <f aca="false">SUM(Q246:W246)</f>
        <v>8706.471</v>
      </c>
      <c r="Y246" s="10" t="n">
        <v>3109.376</v>
      </c>
      <c r="Z246" s="10" t="n">
        <v>129.41</v>
      </c>
      <c r="AA246" s="10" t="n">
        <v>401.95</v>
      </c>
      <c r="AB246" s="11" t="n">
        <f aca="false">F246+M246+P246+X246*4+(Y246+Z246)*9+AA246*1.8</f>
        <v>118424.153</v>
      </c>
      <c r="AC246" s="21"/>
      <c r="AD246" s="37"/>
      <c r="AE246" s="37"/>
      <c r="AF246" s="37"/>
      <c r="BF246" s="11" t="n">
        <f aca="false">SUMPRODUCT($BH$4:$CC$4,BH246:CC246)</f>
        <v>118424.153</v>
      </c>
      <c r="BG246" s="19" t="n">
        <f aca="false">A246</f>
        <v>43922</v>
      </c>
      <c r="BH246" s="22" t="n">
        <f aca="false">F246</f>
        <v>36508.776</v>
      </c>
      <c r="BI246" s="22" t="n">
        <f aca="false">G246</f>
        <v>4303.872</v>
      </c>
      <c r="BJ246" s="22" t="n">
        <f aca="false">H246</f>
        <v>1218.062</v>
      </c>
      <c r="BK246" s="22" t="n">
        <f aca="false">I246</f>
        <v>404.558</v>
      </c>
      <c r="BL246" s="22" t="n">
        <f aca="false">J246</f>
        <v>2676.427</v>
      </c>
      <c r="BM246" s="22" t="n">
        <f aca="false">K246</f>
        <v>1693.165</v>
      </c>
      <c r="BN246" s="22" t="n">
        <f aca="false">L246</f>
        <v>1318.719</v>
      </c>
      <c r="BO246" s="22" t="n">
        <f aca="false">M246</f>
        <v>11614.803</v>
      </c>
      <c r="BP246" s="22" t="n">
        <f aca="false">N246</f>
        <v>3001.931</v>
      </c>
      <c r="BQ246" s="22" t="n">
        <f aca="false">O246</f>
        <v>2600.175</v>
      </c>
      <c r="BR246" s="22" t="n">
        <f aca="false">P246</f>
        <v>5602.106</v>
      </c>
      <c r="BS246" s="22" t="n">
        <f aca="false">Q246</f>
        <v>125.166</v>
      </c>
      <c r="BT246" s="22" t="n">
        <f aca="false">R246</f>
        <v>3570.455</v>
      </c>
      <c r="BU246" s="22" t="n">
        <f aca="false">S246</f>
        <v>585.585</v>
      </c>
      <c r="BV246" s="22" t="n">
        <f aca="false">T246</f>
        <v>232.316</v>
      </c>
      <c r="BW246" s="22" t="n">
        <f aca="false">U246</f>
        <v>230.95</v>
      </c>
      <c r="BX246" s="22" t="n">
        <f aca="false">V246</f>
        <v>1047.745</v>
      </c>
      <c r="BY246" s="22" t="n">
        <f aca="false">W246</f>
        <v>2914.254</v>
      </c>
      <c r="BZ246" s="22" t="n">
        <f aca="false">X246</f>
        <v>8706.471</v>
      </c>
      <c r="CA246" s="22" t="n">
        <f aca="false">Y246</f>
        <v>3109.376</v>
      </c>
      <c r="CB246" s="22" t="n">
        <f aca="false">Z246</f>
        <v>129.41</v>
      </c>
      <c r="CC246" s="22" t="n">
        <f aca="false">AA246</f>
        <v>401.95</v>
      </c>
    </row>
    <row r="247" s="13" customFormat="true" ht="12.75" hidden="false" customHeight="false" outlineLevel="0" collapsed="false">
      <c r="A247" s="29" t="n">
        <v>43952</v>
      </c>
      <c r="B247" s="10" t="n">
        <v>32893.823</v>
      </c>
      <c r="C247" s="10" t="n">
        <v>1177.822</v>
      </c>
      <c r="D247" s="10" t="n">
        <v>3903.222</v>
      </c>
      <c r="E247" s="10" t="n">
        <v>22.452</v>
      </c>
      <c r="F247" s="10" t="n">
        <f aca="false">SUM(B247:E247)</f>
        <v>37997.319</v>
      </c>
      <c r="G247" s="10" t="n">
        <v>4860.068</v>
      </c>
      <c r="H247" s="10" t="n">
        <v>1410</v>
      </c>
      <c r="I247" s="10" t="n">
        <v>428.238</v>
      </c>
      <c r="J247" s="10" t="n">
        <v>2778.203</v>
      </c>
      <c r="K247" s="10" t="n">
        <v>2632.098</v>
      </c>
      <c r="L247" s="10" t="n">
        <v>1456.082</v>
      </c>
      <c r="M247" s="10" t="n">
        <f aca="false">SUM(G247:L247)</f>
        <v>13564.689</v>
      </c>
      <c r="N247" s="10" t="n">
        <v>2826.88</v>
      </c>
      <c r="O247" s="10" t="n">
        <v>2713.191</v>
      </c>
      <c r="P247" s="10" t="n">
        <f aca="false">SUM(N247:O247)</f>
        <v>5540.071</v>
      </c>
      <c r="Q247" s="10" t="n">
        <v>219.266</v>
      </c>
      <c r="R247" s="10" t="n">
        <v>4826.991</v>
      </c>
      <c r="S247" s="10" t="n">
        <v>854.61</v>
      </c>
      <c r="T247" s="10" t="n">
        <v>288.31</v>
      </c>
      <c r="U247" s="10" t="n">
        <v>496.374</v>
      </c>
      <c r="V247" s="10" t="n">
        <v>1592.862</v>
      </c>
      <c r="W247" s="10" t="n">
        <v>3094.576</v>
      </c>
      <c r="X247" s="10" t="n">
        <f aca="false">SUM(Q247:W247)</f>
        <v>11372.989</v>
      </c>
      <c r="Y247" s="10" t="n">
        <v>4467.108</v>
      </c>
      <c r="Z247" s="10" t="n">
        <v>111.97</v>
      </c>
      <c r="AA247" s="10" t="n">
        <v>462.57</v>
      </c>
      <c r="AB247" s="11" t="n">
        <f aca="false">F247+M247+P247+X247*4+(Y247+Z247)*9+AA247*1.8</f>
        <v>144638.363</v>
      </c>
      <c r="AC247" s="21"/>
      <c r="AD247" s="37"/>
      <c r="AE247" s="37"/>
      <c r="AF247" s="37"/>
      <c r="BF247" s="11" t="n">
        <f aca="false">SUMPRODUCT($BH$4:$CC$4,BH247:CC247)</f>
        <v>144638.363</v>
      </c>
      <c r="BG247" s="19" t="n">
        <f aca="false">A247</f>
        <v>43952</v>
      </c>
      <c r="BH247" s="22" t="n">
        <f aca="false">F247</f>
        <v>37997.319</v>
      </c>
      <c r="BI247" s="22" t="n">
        <f aca="false">G247</f>
        <v>4860.068</v>
      </c>
      <c r="BJ247" s="22" t="n">
        <f aca="false">H247</f>
        <v>1410</v>
      </c>
      <c r="BK247" s="22" t="n">
        <f aca="false">I247</f>
        <v>428.238</v>
      </c>
      <c r="BL247" s="22" t="n">
        <f aca="false">J247</f>
        <v>2778.203</v>
      </c>
      <c r="BM247" s="22" t="n">
        <f aca="false">K247</f>
        <v>2632.098</v>
      </c>
      <c r="BN247" s="22" t="n">
        <f aca="false">L247</f>
        <v>1456.082</v>
      </c>
      <c r="BO247" s="22" t="n">
        <f aca="false">M247</f>
        <v>13564.689</v>
      </c>
      <c r="BP247" s="22" t="n">
        <f aca="false">N247</f>
        <v>2826.88</v>
      </c>
      <c r="BQ247" s="22" t="n">
        <f aca="false">O247</f>
        <v>2713.191</v>
      </c>
      <c r="BR247" s="22" t="n">
        <f aca="false">P247</f>
        <v>5540.071</v>
      </c>
      <c r="BS247" s="22" t="n">
        <f aca="false">Q247</f>
        <v>219.266</v>
      </c>
      <c r="BT247" s="22" t="n">
        <f aca="false">R247</f>
        <v>4826.991</v>
      </c>
      <c r="BU247" s="22" t="n">
        <f aca="false">S247</f>
        <v>854.61</v>
      </c>
      <c r="BV247" s="22" t="n">
        <f aca="false">T247</f>
        <v>288.31</v>
      </c>
      <c r="BW247" s="22" t="n">
        <f aca="false">U247</f>
        <v>496.374</v>
      </c>
      <c r="BX247" s="22" t="n">
        <f aca="false">V247</f>
        <v>1592.862</v>
      </c>
      <c r="BY247" s="22" t="n">
        <f aca="false">W247</f>
        <v>3094.576</v>
      </c>
      <c r="BZ247" s="22" t="n">
        <f aca="false">X247</f>
        <v>11372.989</v>
      </c>
      <c r="CA247" s="22" t="n">
        <f aca="false">Y247</f>
        <v>4467.108</v>
      </c>
      <c r="CB247" s="22" t="n">
        <f aca="false">Z247</f>
        <v>111.97</v>
      </c>
      <c r="CC247" s="22" t="n">
        <f aca="false">AA247</f>
        <v>462.57</v>
      </c>
    </row>
    <row r="248" customFormat="false" ht="12.75" hidden="false" customHeight="false" outlineLevel="0" collapsed="false">
      <c r="A248" s="29" t="n">
        <v>43983</v>
      </c>
      <c r="B248" s="10" t="n">
        <v>33789.122</v>
      </c>
      <c r="C248" s="10" t="n">
        <v>649.487</v>
      </c>
      <c r="D248" s="10" t="n">
        <v>3544.867</v>
      </c>
      <c r="E248" s="10" t="n">
        <v>35.636</v>
      </c>
      <c r="F248" s="10" t="n">
        <f aca="false">SUM(B248:E248)</f>
        <v>38019.112</v>
      </c>
      <c r="G248" s="10" t="n">
        <v>4306.953</v>
      </c>
      <c r="H248" s="10" t="n">
        <v>1263.07</v>
      </c>
      <c r="I248" s="10" t="n">
        <v>389.528</v>
      </c>
      <c r="J248" s="10" t="n">
        <v>2025.089</v>
      </c>
      <c r="K248" s="10" t="n">
        <v>1988.026</v>
      </c>
      <c r="L248" s="10" t="n">
        <v>1412.271</v>
      </c>
      <c r="M248" s="10" t="n">
        <f aca="false">SUM(G248:L248)</f>
        <v>11384.937</v>
      </c>
      <c r="N248" s="10" t="n">
        <v>2462.084</v>
      </c>
      <c r="O248" s="10" t="n">
        <v>2675.307</v>
      </c>
      <c r="P248" s="10" t="n">
        <f aca="false">SUM(N248:O248)</f>
        <v>5137.391</v>
      </c>
      <c r="Q248" s="10" t="n">
        <v>207.9</v>
      </c>
      <c r="R248" s="10" t="n">
        <v>3352.055</v>
      </c>
      <c r="S248" s="10" t="n">
        <v>636.265</v>
      </c>
      <c r="T248" s="10" t="n">
        <v>278.184</v>
      </c>
      <c r="U248" s="10" t="n">
        <v>269.34</v>
      </c>
      <c r="V248" s="10" t="n">
        <v>1162.311</v>
      </c>
      <c r="W248" s="10" t="n">
        <v>2913.728</v>
      </c>
      <c r="X248" s="10" t="n">
        <f aca="false">SUM(Q248:W248)</f>
        <v>8819.783</v>
      </c>
      <c r="Y248" s="10" t="n">
        <v>2896.749</v>
      </c>
      <c r="Z248" s="10" t="n">
        <v>92.492</v>
      </c>
      <c r="AA248" s="10" t="n">
        <v>404.512</v>
      </c>
      <c r="AB248" s="11" t="n">
        <f aca="false">F248+M248+P248+X248*4+(Y248+Z248)*9+AA248*1.8</f>
        <v>117451.8626</v>
      </c>
      <c r="AC248" s="21"/>
      <c r="AD248" s="37"/>
      <c r="AE248" s="37"/>
      <c r="AF248" s="37"/>
      <c r="BF248" s="11" t="n">
        <f aca="false">SUMPRODUCT($BH$4:$CC$4,BH248:CC248)</f>
        <v>117451.8626</v>
      </c>
      <c r="BG248" s="19" t="n">
        <f aca="false">A248</f>
        <v>43983</v>
      </c>
      <c r="BH248" s="22" t="n">
        <f aca="false">F248</f>
        <v>38019.112</v>
      </c>
      <c r="BI248" s="22" t="n">
        <f aca="false">G248</f>
        <v>4306.953</v>
      </c>
      <c r="BJ248" s="22" t="n">
        <f aca="false">H248</f>
        <v>1263.07</v>
      </c>
      <c r="BK248" s="22" t="n">
        <f aca="false">I248</f>
        <v>389.528</v>
      </c>
      <c r="BL248" s="22" t="n">
        <f aca="false">J248</f>
        <v>2025.089</v>
      </c>
      <c r="BM248" s="22" t="n">
        <f aca="false">K248</f>
        <v>1988.026</v>
      </c>
      <c r="BN248" s="22" t="n">
        <f aca="false">L248</f>
        <v>1412.271</v>
      </c>
      <c r="BO248" s="22" t="n">
        <f aca="false">M248</f>
        <v>11384.937</v>
      </c>
      <c r="BP248" s="22" t="n">
        <f aca="false">N248</f>
        <v>2462.084</v>
      </c>
      <c r="BQ248" s="22" t="n">
        <f aca="false">O248</f>
        <v>2675.307</v>
      </c>
      <c r="BR248" s="22" t="n">
        <f aca="false">P248</f>
        <v>5137.391</v>
      </c>
      <c r="BS248" s="22" t="n">
        <f aca="false">Q248</f>
        <v>207.9</v>
      </c>
      <c r="BT248" s="22" t="n">
        <f aca="false">R248</f>
        <v>3352.055</v>
      </c>
      <c r="BU248" s="22" t="n">
        <f aca="false">S248</f>
        <v>636.265</v>
      </c>
      <c r="BV248" s="22" t="n">
        <f aca="false">T248</f>
        <v>278.184</v>
      </c>
      <c r="BW248" s="22" t="n">
        <f aca="false">U248</f>
        <v>269.34</v>
      </c>
      <c r="BX248" s="22" t="n">
        <f aca="false">V248</f>
        <v>1162.311</v>
      </c>
      <c r="BY248" s="22" t="n">
        <f aca="false">W248</f>
        <v>2913.728</v>
      </c>
      <c r="BZ248" s="22" t="n">
        <f aca="false">X248</f>
        <v>8819.783</v>
      </c>
      <c r="CA248" s="22" t="n">
        <f aca="false">Y248</f>
        <v>2896.749</v>
      </c>
      <c r="CB248" s="22" t="n">
        <f aca="false">Z248</f>
        <v>92.492</v>
      </c>
      <c r="CC248" s="22" t="n">
        <f aca="false">AA248</f>
        <v>404.512</v>
      </c>
    </row>
    <row r="249" customFormat="false" ht="12.75" hidden="false" customHeight="false" outlineLevel="0" collapsed="false">
      <c r="A249" s="29" t="n">
        <v>44013</v>
      </c>
      <c r="B249" s="10" t="n">
        <v>35485.274</v>
      </c>
      <c r="C249" s="10" t="n">
        <v>560.643</v>
      </c>
      <c r="D249" s="10" t="n">
        <v>4476.644</v>
      </c>
      <c r="E249" s="10" t="n">
        <v>7.532</v>
      </c>
      <c r="F249" s="10" t="n">
        <f aca="false">SUM(B249:E249)</f>
        <v>40530.093</v>
      </c>
      <c r="G249" s="10" t="n">
        <v>4649.667</v>
      </c>
      <c r="H249" s="10" t="n">
        <v>1439.755</v>
      </c>
      <c r="I249" s="10" t="n">
        <v>442.438</v>
      </c>
      <c r="J249" s="10" t="n">
        <v>2389.397</v>
      </c>
      <c r="K249" s="10" t="n">
        <v>2042.91</v>
      </c>
      <c r="L249" s="10" t="n">
        <v>1565.915</v>
      </c>
      <c r="M249" s="10" t="n">
        <f aca="false">SUM(G249:L249)</f>
        <v>12530.082</v>
      </c>
      <c r="N249" s="10" t="n">
        <v>2861.472</v>
      </c>
      <c r="O249" s="10" t="n">
        <v>2774.091</v>
      </c>
      <c r="P249" s="10" t="n">
        <f aca="false">SUM(N249:O249)</f>
        <v>5635.563</v>
      </c>
      <c r="Q249" s="10" t="n">
        <v>204.163</v>
      </c>
      <c r="R249" s="10" t="n">
        <v>3821.54</v>
      </c>
      <c r="S249" s="10" t="n">
        <v>621.433</v>
      </c>
      <c r="T249" s="10" t="n">
        <v>284.243</v>
      </c>
      <c r="U249" s="10" t="n">
        <v>310.006</v>
      </c>
      <c r="V249" s="10" t="n">
        <v>1249.159</v>
      </c>
      <c r="W249" s="10" t="n">
        <v>3097.78</v>
      </c>
      <c r="X249" s="10" t="n">
        <f aca="false">SUM(Q249:W249)</f>
        <v>9588.324</v>
      </c>
      <c r="Y249" s="10" t="n">
        <v>3272.935</v>
      </c>
      <c r="Z249" s="10" t="n">
        <v>102.381</v>
      </c>
      <c r="AA249" s="10" t="n">
        <v>564.044</v>
      </c>
      <c r="AB249" s="11" t="n">
        <f aca="false">F249+M249+P249+X249*4+(Y249+Z249)*9+AA249*1.8</f>
        <v>128442.1572</v>
      </c>
      <c r="AC249" s="21"/>
      <c r="AD249" s="38"/>
      <c r="AE249" s="38"/>
      <c r="AF249" s="38"/>
      <c r="BF249" s="11" t="n">
        <f aca="false">SUMPRODUCT($BH$4:$CC$4,BH249:CC249)</f>
        <v>128442.1572</v>
      </c>
      <c r="BG249" s="19" t="n">
        <f aca="false">A249</f>
        <v>44013</v>
      </c>
      <c r="BH249" s="22" t="n">
        <f aca="false">F249</f>
        <v>40530.093</v>
      </c>
      <c r="BI249" s="22" t="n">
        <f aca="false">G249</f>
        <v>4649.667</v>
      </c>
      <c r="BJ249" s="22" t="n">
        <f aca="false">H249</f>
        <v>1439.755</v>
      </c>
      <c r="BK249" s="22" t="n">
        <f aca="false">I249</f>
        <v>442.438</v>
      </c>
      <c r="BL249" s="22" t="n">
        <f aca="false">J249</f>
        <v>2389.397</v>
      </c>
      <c r="BM249" s="22" t="n">
        <f aca="false">K249</f>
        <v>2042.91</v>
      </c>
      <c r="BN249" s="22" t="n">
        <f aca="false">L249</f>
        <v>1565.915</v>
      </c>
      <c r="BO249" s="22" t="n">
        <f aca="false">M249</f>
        <v>12530.082</v>
      </c>
      <c r="BP249" s="22" t="n">
        <f aca="false">N249</f>
        <v>2861.472</v>
      </c>
      <c r="BQ249" s="22" t="n">
        <f aca="false">O249</f>
        <v>2774.091</v>
      </c>
      <c r="BR249" s="22" t="n">
        <f aca="false">P249</f>
        <v>5635.563</v>
      </c>
      <c r="BS249" s="22" t="n">
        <f aca="false">Q249</f>
        <v>204.163</v>
      </c>
      <c r="BT249" s="22" t="n">
        <f aca="false">R249</f>
        <v>3821.54</v>
      </c>
      <c r="BU249" s="22" t="n">
        <f aca="false">S249</f>
        <v>621.433</v>
      </c>
      <c r="BV249" s="22" t="n">
        <f aca="false">T249</f>
        <v>284.243</v>
      </c>
      <c r="BW249" s="22" t="n">
        <f aca="false">U249</f>
        <v>310.006</v>
      </c>
      <c r="BX249" s="22" t="n">
        <f aca="false">V249</f>
        <v>1249.159</v>
      </c>
      <c r="BY249" s="22" t="n">
        <f aca="false">W249</f>
        <v>3097.78</v>
      </c>
      <c r="BZ249" s="22" t="n">
        <f aca="false">X249</f>
        <v>9588.324</v>
      </c>
      <c r="CA249" s="22" t="n">
        <f aca="false">Y249</f>
        <v>3272.935</v>
      </c>
      <c r="CB249" s="22" t="n">
        <f aca="false">Z249</f>
        <v>102.381</v>
      </c>
      <c r="CC249" s="22" t="n">
        <f aca="false">AA249</f>
        <v>564.044</v>
      </c>
    </row>
    <row r="250" customFormat="false" ht="12.75" hidden="false" customHeight="false" outlineLevel="0" collapsed="false">
      <c r="A250" s="29" t="n">
        <v>44044</v>
      </c>
      <c r="B250" s="10" t="n">
        <v>34515.957</v>
      </c>
      <c r="C250" s="10" t="n">
        <v>938.78</v>
      </c>
      <c r="D250" s="10" t="n">
        <v>4517.896</v>
      </c>
      <c r="E250" s="10" t="n">
        <v>106.465</v>
      </c>
      <c r="F250" s="10" t="n">
        <f aca="false">SUM(B250:E250)</f>
        <v>40079.098</v>
      </c>
      <c r="G250" s="10" t="n">
        <v>4397.312</v>
      </c>
      <c r="H250" s="10" t="n">
        <v>1319.894</v>
      </c>
      <c r="I250" s="10" t="n">
        <v>409.237</v>
      </c>
      <c r="J250" s="10" t="n">
        <v>2195.774</v>
      </c>
      <c r="K250" s="10" t="n">
        <v>1984.861</v>
      </c>
      <c r="L250" s="10" t="n">
        <v>1522.197</v>
      </c>
      <c r="M250" s="10" t="n">
        <f aca="false">SUM(G250:L250)</f>
        <v>11829.275</v>
      </c>
      <c r="N250" s="10" t="n">
        <v>2764.043</v>
      </c>
      <c r="O250" s="10" t="n">
        <v>2798.219</v>
      </c>
      <c r="P250" s="10" t="n">
        <f aca="false">SUM(N250:O250)</f>
        <v>5562.262</v>
      </c>
      <c r="Q250" s="10" t="n">
        <v>218.182</v>
      </c>
      <c r="R250" s="10" t="n">
        <v>3674.625</v>
      </c>
      <c r="S250" s="10" t="n">
        <v>659.814</v>
      </c>
      <c r="T250" s="10" t="n">
        <v>307.73</v>
      </c>
      <c r="U250" s="10" t="n">
        <v>356.147</v>
      </c>
      <c r="V250" s="10" t="n">
        <v>1252.904</v>
      </c>
      <c r="W250" s="10" t="n">
        <v>2897.924</v>
      </c>
      <c r="X250" s="10" t="n">
        <f aca="false">SUM(Q250:W250)</f>
        <v>9367.326</v>
      </c>
      <c r="Y250" s="10" t="n">
        <v>3669.991</v>
      </c>
      <c r="Z250" s="10" t="n">
        <v>102.457</v>
      </c>
      <c r="AA250" s="10" t="n">
        <v>384.856</v>
      </c>
      <c r="AB250" s="11" t="n">
        <f aca="false">F250+M250+P250+X250*4+(Y250+Z250)*9+AA250*1.8</f>
        <v>129584.7118</v>
      </c>
      <c r="AC250" s="21"/>
      <c r="AD250" s="39"/>
      <c r="AE250" s="39"/>
      <c r="AF250" s="39"/>
      <c r="BF250" s="11" t="n">
        <f aca="false">SUMPRODUCT($BH$4:$CC$4,BH250:CC250)</f>
        <v>129584.7118</v>
      </c>
      <c r="BG250" s="19" t="n">
        <f aca="false">A250</f>
        <v>44044</v>
      </c>
      <c r="BH250" s="22" t="n">
        <f aca="false">F250</f>
        <v>40079.098</v>
      </c>
      <c r="BI250" s="22" t="n">
        <f aca="false">G250</f>
        <v>4397.312</v>
      </c>
      <c r="BJ250" s="22" t="n">
        <f aca="false">H250</f>
        <v>1319.894</v>
      </c>
      <c r="BK250" s="22" t="n">
        <f aca="false">I250</f>
        <v>409.237</v>
      </c>
      <c r="BL250" s="22" t="n">
        <f aca="false">J250</f>
        <v>2195.774</v>
      </c>
      <c r="BM250" s="22" t="n">
        <f aca="false">K250</f>
        <v>1984.861</v>
      </c>
      <c r="BN250" s="22" t="n">
        <f aca="false">L250</f>
        <v>1522.197</v>
      </c>
      <c r="BO250" s="22" t="n">
        <f aca="false">M250</f>
        <v>11829.275</v>
      </c>
      <c r="BP250" s="22" t="n">
        <f aca="false">N250</f>
        <v>2764.043</v>
      </c>
      <c r="BQ250" s="22" t="n">
        <f aca="false">O250</f>
        <v>2798.219</v>
      </c>
      <c r="BR250" s="22" t="n">
        <f aca="false">P250</f>
        <v>5562.262</v>
      </c>
      <c r="BS250" s="22" t="n">
        <f aca="false">Q250</f>
        <v>218.182</v>
      </c>
      <c r="BT250" s="22" t="n">
        <f aca="false">R250</f>
        <v>3674.625</v>
      </c>
      <c r="BU250" s="22" t="n">
        <f aca="false">S250</f>
        <v>659.814</v>
      </c>
      <c r="BV250" s="22" t="n">
        <f aca="false">T250</f>
        <v>307.73</v>
      </c>
      <c r="BW250" s="22" t="n">
        <f aca="false">U250</f>
        <v>356.147</v>
      </c>
      <c r="BX250" s="22" t="n">
        <f aca="false">V250</f>
        <v>1252.904</v>
      </c>
      <c r="BY250" s="22" t="n">
        <f aca="false">W250</f>
        <v>2897.924</v>
      </c>
      <c r="BZ250" s="22" t="n">
        <f aca="false">X250</f>
        <v>9367.326</v>
      </c>
      <c r="CA250" s="22" t="n">
        <f aca="false">Y250</f>
        <v>3669.991</v>
      </c>
      <c r="CB250" s="22" t="n">
        <f aca="false">Z250</f>
        <v>102.457</v>
      </c>
      <c r="CC250" s="22" t="n">
        <f aca="false">AA250</f>
        <v>384.856</v>
      </c>
    </row>
    <row r="251" customFormat="false" ht="12.75" hidden="false" customHeight="false" outlineLevel="0" collapsed="false">
      <c r="A251" s="29" t="n">
        <v>44075</v>
      </c>
      <c r="B251" s="10" t="n">
        <v>33280.823</v>
      </c>
      <c r="C251" s="10" t="n">
        <v>828.24</v>
      </c>
      <c r="D251" s="10" t="n">
        <v>4164.071</v>
      </c>
      <c r="E251" s="10" t="n">
        <v>67.228</v>
      </c>
      <c r="F251" s="10" t="n">
        <f aca="false">SUM(B251:E251)</f>
        <v>38340.362</v>
      </c>
      <c r="G251" s="10" t="n">
        <v>4535.445</v>
      </c>
      <c r="H251" s="10" t="n">
        <v>1341.946</v>
      </c>
      <c r="I251" s="10" t="n">
        <v>434.335</v>
      </c>
      <c r="J251" s="10" t="n">
        <v>2347.216</v>
      </c>
      <c r="K251" s="10" t="n">
        <v>1946.872</v>
      </c>
      <c r="L251" s="10" t="n">
        <v>1607.971</v>
      </c>
      <c r="M251" s="10" t="n">
        <f aca="false">SUM(G251:L251)</f>
        <v>12213.785</v>
      </c>
      <c r="N251" s="10" t="n">
        <v>2795.373</v>
      </c>
      <c r="O251" s="10" t="n">
        <v>2851.161</v>
      </c>
      <c r="P251" s="10" t="n">
        <f aca="false">SUM(N251:O251)</f>
        <v>5646.534</v>
      </c>
      <c r="Q251" s="10" t="n">
        <v>178.553</v>
      </c>
      <c r="R251" s="10" t="n">
        <v>3630.56</v>
      </c>
      <c r="S251" s="10" t="n">
        <v>589.037</v>
      </c>
      <c r="T251" s="10" t="n">
        <v>290.705</v>
      </c>
      <c r="U251" s="10" t="n">
        <v>338.597</v>
      </c>
      <c r="V251" s="10" t="n">
        <v>1071.051</v>
      </c>
      <c r="W251" s="10" t="n">
        <v>2823.15</v>
      </c>
      <c r="X251" s="10" t="n">
        <f aca="false">SUM(Q251:W251)</f>
        <v>8921.653</v>
      </c>
      <c r="Y251" s="10" t="n">
        <v>3205.444</v>
      </c>
      <c r="Z251" s="10" t="n">
        <v>103.537</v>
      </c>
      <c r="AA251" s="10" t="n">
        <v>308.204</v>
      </c>
      <c r="AB251" s="11" t="n">
        <f aca="false">F251+M251+P251+X251*4+(Y251+Z251)*9+AA251*1.8</f>
        <v>122222.8892</v>
      </c>
      <c r="AC251" s="21"/>
      <c r="AD251" s="39"/>
      <c r="AE251" s="39"/>
      <c r="AF251" s="39"/>
      <c r="BF251" s="11" t="n">
        <f aca="false">SUMPRODUCT($BH$4:$CC$4,BH251:CC251)</f>
        <v>122222.8892</v>
      </c>
      <c r="BG251" s="19" t="n">
        <f aca="false">A251</f>
        <v>44075</v>
      </c>
      <c r="BH251" s="22" t="n">
        <f aca="false">F251</f>
        <v>38340.362</v>
      </c>
      <c r="BI251" s="22" t="n">
        <f aca="false">G251</f>
        <v>4535.445</v>
      </c>
      <c r="BJ251" s="22" t="n">
        <f aca="false">H251</f>
        <v>1341.946</v>
      </c>
      <c r="BK251" s="22" t="n">
        <f aca="false">I251</f>
        <v>434.335</v>
      </c>
      <c r="BL251" s="22" t="n">
        <f aca="false">J251</f>
        <v>2347.216</v>
      </c>
      <c r="BM251" s="22" t="n">
        <f aca="false">K251</f>
        <v>1946.872</v>
      </c>
      <c r="BN251" s="22" t="n">
        <f aca="false">L251</f>
        <v>1607.971</v>
      </c>
      <c r="BO251" s="22" t="n">
        <f aca="false">M251</f>
        <v>12213.785</v>
      </c>
      <c r="BP251" s="22" t="n">
        <f aca="false">N251</f>
        <v>2795.373</v>
      </c>
      <c r="BQ251" s="22" t="n">
        <f aca="false">O251</f>
        <v>2851.161</v>
      </c>
      <c r="BR251" s="22" t="n">
        <f aca="false">P251</f>
        <v>5646.534</v>
      </c>
      <c r="BS251" s="22" t="n">
        <f aca="false">Q251</f>
        <v>178.553</v>
      </c>
      <c r="BT251" s="22" t="n">
        <f aca="false">R251</f>
        <v>3630.56</v>
      </c>
      <c r="BU251" s="22" t="n">
        <f aca="false">S251</f>
        <v>589.037</v>
      </c>
      <c r="BV251" s="22" t="n">
        <f aca="false">T251</f>
        <v>290.705</v>
      </c>
      <c r="BW251" s="22" t="n">
        <f aca="false">U251</f>
        <v>338.597</v>
      </c>
      <c r="BX251" s="22" t="n">
        <f aca="false">V251</f>
        <v>1071.051</v>
      </c>
      <c r="BY251" s="22" t="n">
        <f aca="false">W251</f>
        <v>2823.15</v>
      </c>
      <c r="BZ251" s="22" t="n">
        <f aca="false">X251</f>
        <v>8921.653</v>
      </c>
      <c r="CA251" s="22" t="n">
        <f aca="false">Y251</f>
        <v>3205.444</v>
      </c>
      <c r="CB251" s="22" t="n">
        <f aca="false">Z251</f>
        <v>103.537</v>
      </c>
      <c r="CC251" s="22" t="n">
        <f aca="false">AA251</f>
        <v>308.204</v>
      </c>
    </row>
    <row r="252" customFormat="false" ht="12.75" hidden="false" customHeight="false" outlineLevel="0" collapsed="false">
      <c r="A252" s="29" t="n">
        <v>44105</v>
      </c>
      <c r="B252" s="10" t="n">
        <v>35816.763</v>
      </c>
      <c r="C252" s="10" t="n">
        <v>1103.165</v>
      </c>
      <c r="D252" s="10" t="n">
        <v>3917.946</v>
      </c>
      <c r="E252" s="10" t="n">
        <v>73.12</v>
      </c>
      <c r="F252" s="10" t="n">
        <f aca="false">SUM(B252:E252)</f>
        <v>40910.994</v>
      </c>
      <c r="G252" s="10" t="n">
        <v>4488.542</v>
      </c>
      <c r="H252" s="10" t="n">
        <v>1330.72</v>
      </c>
      <c r="I252" s="10" t="n">
        <v>421.236</v>
      </c>
      <c r="J252" s="10" t="n">
        <v>2217.112</v>
      </c>
      <c r="K252" s="10" t="n">
        <v>1804.176</v>
      </c>
      <c r="L252" s="10" t="n">
        <v>1657.43</v>
      </c>
      <c r="M252" s="10" t="n">
        <f aca="false">SUM(G252:L252)</f>
        <v>11919.216</v>
      </c>
      <c r="N252" s="10" t="n">
        <v>2903.511</v>
      </c>
      <c r="O252" s="10" t="n">
        <v>2917.222</v>
      </c>
      <c r="P252" s="10" t="n">
        <f aca="false">SUM(N252:O252)</f>
        <v>5820.733</v>
      </c>
      <c r="Q252" s="10" t="n">
        <v>197.877</v>
      </c>
      <c r="R252" s="10" t="n">
        <v>3679.076</v>
      </c>
      <c r="S252" s="10" t="n">
        <v>606.255</v>
      </c>
      <c r="T252" s="10" t="n">
        <v>279.994</v>
      </c>
      <c r="U252" s="10" t="n">
        <v>308.138</v>
      </c>
      <c r="V252" s="10" t="n">
        <v>1073.751</v>
      </c>
      <c r="W252" s="10" t="n">
        <v>2886.097</v>
      </c>
      <c r="X252" s="10" t="n">
        <f aca="false">SUM(Q252:W252)</f>
        <v>9031.188</v>
      </c>
      <c r="Y252" s="10" t="n">
        <v>3453.57</v>
      </c>
      <c r="Z252" s="10" t="n">
        <v>132.136</v>
      </c>
      <c r="AA252" s="10" t="n">
        <v>419.387</v>
      </c>
      <c r="AB252" s="11" t="n">
        <f aca="false">F252+M252+P252+X252*4+(Y252+Z252)*9+AA252*1.8</f>
        <v>127801.9456</v>
      </c>
      <c r="AC252" s="21"/>
      <c r="AD252" s="39"/>
      <c r="AE252" s="39"/>
      <c r="AF252" s="39"/>
      <c r="BF252" s="11" t="n">
        <f aca="false">SUMPRODUCT($BH$4:$CC$4,BH252:CC252)</f>
        <v>127801.9456</v>
      </c>
      <c r="BG252" s="19" t="n">
        <f aca="false">A252</f>
        <v>44105</v>
      </c>
      <c r="BH252" s="22" t="n">
        <f aca="false">F252</f>
        <v>40910.994</v>
      </c>
      <c r="BI252" s="22" t="n">
        <f aca="false">G252</f>
        <v>4488.542</v>
      </c>
      <c r="BJ252" s="22" t="n">
        <f aca="false">H252</f>
        <v>1330.72</v>
      </c>
      <c r="BK252" s="22" t="n">
        <f aca="false">I252</f>
        <v>421.236</v>
      </c>
      <c r="BL252" s="22" t="n">
        <f aca="false">J252</f>
        <v>2217.112</v>
      </c>
      <c r="BM252" s="22" t="n">
        <f aca="false">K252</f>
        <v>1804.176</v>
      </c>
      <c r="BN252" s="22" t="n">
        <f aca="false">L252</f>
        <v>1657.43</v>
      </c>
      <c r="BO252" s="22" t="n">
        <f aca="false">M252</f>
        <v>11919.216</v>
      </c>
      <c r="BP252" s="22" t="n">
        <f aca="false">N252</f>
        <v>2903.511</v>
      </c>
      <c r="BQ252" s="22" t="n">
        <f aca="false">O252</f>
        <v>2917.222</v>
      </c>
      <c r="BR252" s="22" t="n">
        <f aca="false">P252</f>
        <v>5820.733</v>
      </c>
      <c r="BS252" s="22" t="n">
        <f aca="false">Q252</f>
        <v>197.877</v>
      </c>
      <c r="BT252" s="22" t="n">
        <f aca="false">R252</f>
        <v>3679.076</v>
      </c>
      <c r="BU252" s="22" t="n">
        <f aca="false">S252</f>
        <v>606.255</v>
      </c>
      <c r="BV252" s="22" t="n">
        <f aca="false">T252</f>
        <v>279.994</v>
      </c>
      <c r="BW252" s="22" t="n">
        <f aca="false">U252</f>
        <v>308.138</v>
      </c>
      <c r="BX252" s="22" t="n">
        <f aca="false">V252</f>
        <v>1073.751</v>
      </c>
      <c r="BY252" s="22" t="n">
        <f aca="false">W252</f>
        <v>2886.097</v>
      </c>
      <c r="BZ252" s="22" t="n">
        <f aca="false">X252</f>
        <v>9031.188</v>
      </c>
      <c r="CA252" s="22" t="n">
        <f aca="false">Y252</f>
        <v>3453.57</v>
      </c>
      <c r="CB252" s="22" t="n">
        <f aca="false">Z252</f>
        <v>132.136</v>
      </c>
      <c r="CC252" s="22" t="n">
        <f aca="false">AA252</f>
        <v>419.387</v>
      </c>
    </row>
    <row r="253" customFormat="false" ht="12.75" hidden="false" customHeight="false" outlineLevel="0" collapsed="false">
      <c r="A253" s="29" t="n">
        <v>44136</v>
      </c>
      <c r="B253" s="10" t="n">
        <v>34775.098</v>
      </c>
      <c r="C253" s="10" t="n">
        <v>804.692</v>
      </c>
      <c r="D253" s="10" t="n">
        <v>3676.831</v>
      </c>
      <c r="E253" s="10" t="n">
        <v>66.447</v>
      </c>
      <c r="F253" s="10" t="n">
        <f aca="false">SUM(B253:E253)</f>
        <v>39323.068</v>
      </c>
      <c r="G253" s="10" t="n">
        <v>4198.464</v>
      </c>
      <c r="H253" s="10" t="n">
        <v>1218.622</v>
      </c>
      <c r="I253" s="10" t="n">
        <v>383.182</v>
      </c>
      <c r="J253" s="10" t="n">
        <v>2076.468</v>
      </c>
      <c r="K253" s="10" t="n">
        <v>1837.654</v>
      </c>
      <c r="L253" s="10" t="n">
        <v>1535.999</v>
      </c>
      <c r="M253" s="10" t="n">
        <f aca="false">SUM(G253:L253)</f>
        <v>11250.389</v>
      </c>
      <c r="N253" s="10" t="n">
        <v>2667.346</v>
      </c>
      <c r="O253" s="10" t="n">
        <v>2658.823</v>
      </c>
      <c r="P253" s="10" t="n">
        <f aca="false">SUM(N253:O253)</f>
        <v>5326.169</v>
      </c>
      <c r="Q253" s="10" t="n">
        <v>206.435</v>
      </c>
      <c r="R253" s="10" t="n">
        <v>3520.258</v>
      </c>
      <c r="S253" s="10" t="n">
        <v>612.334</v>
      </c>
      <c r="T253" s="10" t="n">
        <v>292.25</v>
      </c>
      <c r="U253" s="10" t="n">
        <v>308.151</v>
      </c>
      <c r="V253" s="10" t="n">
        <v>1125.079</v>
      </c>
      <c r="W253" s="10" t="n">
        <v>2804.586</v>
      </c>
      <c r="X253" s="10" t="n">
        <f aca="false">SUM(Q253:W253)</f>
        <v>8869.093</v>
      </c>
      <c r="Y253" s="10" t="n">
        <v>3400.98</v>
      </c>
      <c r="Z253" s="10" t="n">
        <v>108.39</v>
      </c>
      <c r="AA253" s="10" t="n">
        <v>593.236</v>
      </c>
      <c r="AB253" s="11" t="n">
        <f aca="false">F253+M253+P253+X253*4+(Y253+Z253)*9+AA253*1.8</f>
        <v>124028.1528</v>
      </c>
      <c r="AC253" s="21"/>
      <c r="AD253" s="39"/>
      <c r="AE253" s="39"/>
      <c r="AF253" s="39"/>
      <c r="BF253" s="11" t="n">
        <f aca="false">SUMPRODUCT($BH$4:$CC$4,BH253:CC253)</f>
        <v>124028.1528</v>
      </c>
      <c r="BG253" s="19" t="n">
        <f aca="false">A253</f>
        <v>44136</v>
      </c>
      <c r="BH253" s="22" t="n">
        <f aca="false">F253</f>
        <v>39323.068</v>
      </c>
      <c r="BI253" s="22" t="n">
        <f aca="false">G253</f>
        <v>4198.464</v>
      </c>
      <c r="BJ253" s="22" t="n">
        <f aca="false">H253</f>
        <v>1218.622</v>
      </c>
      <c r="BK253" s="22" t="n">
        <f aca="false">I253</f>
        <v>383.182</v>
      </c>
      <c r="BL253" s="22" t="n">
        <f aca="false">J253</f>
        <v>2076.468</v>
      </c>
      <c r="BM253" s="22" t="n">
        <f aca="false">K253</f>
        <v>1837.654</v>
      </c>
      <c r="BN253" s="22" t="n">
        <f aca="false">L253</f>
        <v>1535.999</v>
      </c>
      <c r="BO253" s="22" t="n">
        <f aca="false">M253</f>
        <v>11250.389</v>
      </c>
      <c r="BP253" s="22" t="n">
        <f aca="false">N253</f>
        <v>2667.346</v>
      </c>
      <c r="BQ253" s="22" t="n">
        <f aca="false">O253</f>
        <v>2658.823</v>
      </c>
      <c r="BR253" s="22" t="n">
        <f aca="false">P253</f>
        <v>5326.169</v>
      </c>
      <c r="BS253" s="22" t="n">
        <f aca="false">Q253</f>
        <v>206.435</v>
      </c>
      <c r="BT253" s="22" t="n">
        <f aca="false">R253</f>
        <v>3520.258</v>
      </c>
      <c r="BU253" s="22" t="n">
        <f aca="false">S253</f>
        <v>612.334</v>
      </c>
      <c r="BV253" s="22" t="n">
        <f aca="false">T253</f>
        <v>292.25</v>
      </c>
      <c r="BW253" s="22" t="n">
        <f aca="false">U253</f>
        <v>308.151</v>
      </c>
      <c r="BX253" s="22" t="n">
        <f aca="false">V253</f>
        <v>1125.079</v>
      </c>
      <c r="BY253" s="22" t="n">
        <f aca="false">W253</f>
        <v>2804.586</v>
      </c>
      <c r="BZ253" s="22" t="n">
        <f aca="false">X253</f>
        <v>8869.093</v>
      </c>
      <c r="CA253" s="22" t="n">
        <f aca="false">Y253</f>
        <v>3400.98</v>
      </c>
      <c r="CB253" s="22" t="n">
        <f aca="false">Z253</f>
        <v>108.39</v>
      </c>
      <c r="CC253" s="22" t="n">
        <f aca="false">AA253</f>
        <v>593.236</v>
      </c>
    </row>
    <row r="254" customFormat="false" ht="12.75" hidden="false" customHeight="false" outlineLevel="0" collapsed="false">
      <c r="A254" s="29" t="n">
        <v>44166</v>
      </c>
      <c r="B254" s="10" t="n">
        <v>35950.261</v>
      </c>
      <c r="C254" s="10" t="n">
        <v>1262.981</v>
      </c>
      <c r="D254" s="10" t="n">
        <v>3755.101</v>
      </c>
      <c r="E254" s="10" t="n">
        <v>64.367</v>
      </c>
      <c r="F254" s="10" t="n">
        <f aca="false">SUM(B254:E254)</f>
        <v>41032.71</v>
      </c>
      <c r="G254" s="10" t="n">
        <v>4202.922</v>
      </c>
      <c r="H254" s="10" t="n">
        <v>1147.712</v>
      </c>
      <c r="I254" s="10" t="n">
        <v>411.648</v>
      </c>
      <c r="J254" s="10" t="n">
        <v>2164.003</v>
      </c>
      <c r="K254" s="10" t="n">
        <v>2000.163</v>
      </c>
      <c r="L254" s="10" t="n">
        <v>1421.775</v>
      </c>
      <c r="M254" s="10" t="n">
        <f aca="false">SUM(G254:L254)</f>
        <v>11348.223</v>
      </c>
      <c r="N254" s="10" t="n">
        <v>2704.485</v>
      </c>
      <c r="O254" s="10" t="n">
        <v>2511.995</v>
      </c>
      <c r="P254" s="10" t="n">
        <f aca="false">SUM(N254:O254)</f>
        <v>5216.48</v>
      </c>
      <c r="Q254" s="10" t="n">
        <v>212.042</v>
      </c>
      <c r="R254" s="10" t="n">
        <v>3637.535</v>
      </c>
      <c r="S254" s="10" t="n">
        <v>636.13</v>
      </c>
      <c r="T254" s="10" t="n">
        <v>277.583</v>
      </c>
      <c r="U254" s="10" t="n">
        <v>344.574</v>
      </c>
      <c r="V254" s="10" t="n">
        <v>1091.522</v>
      </c>
      <c r="W254" s="10" t="n">
        <v>2867.185</v>
      </c>
      <c r="X254" s="10" t="n">
        <f aca="false">SUM(Q254:W254)</f>
        <v>9066.571</v>
      </c>
      <c r="Y254" s="10" t="n">
        <v>3430.584</v>
      </c>
      <c r="Z254" s="10" t="n">
        <v>139.625</v>
      </c>
      <c r="AA254" s="10" t="n">
        <v>453.546</v>
      </c>
      <c r="AB254" s="11" t="n">
        <f aca="false">F254+M254+P254+X254*4+(Y254+Z254)*9+AA254*1.8</f>
        <v>126811.9608</v>
      </c>
      <c r="AC254" s="21"/>
      <c r="AD254" s="40"/>
      <c r="AE254" s="40"/>
      <c r="AF254" s="40"/>
      <c r="BF254" s="11" t="n">
        <f aca="false">SUMPRODUCT($BH$4:$CC$4,BH254:CC254)</f>
        <v>126811.9608</v>
      </c>
      <c r="BG254" s="19" t="n">
        <f aca="false">A254</f>
        <v>44166</v>
      </c>
      <c r="BH254" s="22" t="n">
        <f aca="false">F254</f>
        <v>41032.71</v>
      </c>
      <c r="BI254" s="22" t="n">
        <f aca="false">G254</f>
        <v>4202.922</v>
      </c>
      <c r="BJ254" s="22" t="n">
        <f aca="false">H254</f>
        <v>1147.712</v>
      </c>
      <c r="BK254" s="22" t="n">
        <f aca="false">I254</f>
        <v>411.648</v>
      </c>
      <c r="BL254" s="22" t="n">
        <f aca="false">J254</f>
        <v>2164.003</v>
      </c>
      <c r="BM254" s="22" t="n">
        <f aca="false">K254</f>
        <v>2000.163</v>
      </c>
      <c r="BN254" s="22" t="n">
        <f aca="false">L254</f>
        <v>1421.775</v>
      </c>
      <c r="BO254" s="22" t="n">
        <f aca="false">M254</f>
        <v>11348.223</v>
      </c>
      <c r="BP254" s="22" t="n">
        <f aca="false">N254</f>
        <v>2704.485</v>
      </c>
      <c r="BQ254" s="22" t="n">
        <f aca="false">O254</f>
        <v>2511.995</v>
      </c>
      <c r="BR254" s="22" t="n">
        <f aca="false">P254</f>
        <v>5216.48</v>
      </c>
      <c r="BS254" s="22" t="n">
        <f aca="false">Q254</f>
        <v>212.042</v>
      </c>
      <c r="BT254" s="22" t="n">
        <f aca="false">R254</f>
        <v>3637.535</v>
      </c>
      <c r="BU254" s="22" t="n">
        <f aca="false">S254</f>
        <v>636.13</v>
      </c>
      <c r="BV254" s="22" t="n">
        <f aca="false">T254</f>
        <v>277.583</v>
      </c>
      <c r="BW254" s="22" t="n">
        <f aca="false">U254</f>
        <v>344.574</v>
      </c>
      <c r="BX254" s="22" t="n">
        <f aca="false">V254</f>
        <v>1091.522</v>
      </c>
      <c r="BY254" s="22" t="n">
        <f aca="false">W254</f>
        <v>2867.185</v>
      </c>
      <c r="BZ254" s="22" t="n">
        <f aca="false">X254</f>
        <v>9066.571</v>
      </c>
      <c r="CA254" s="22" t="n">
        <f aca="false">Y254</f>
        <v>3430.584</v>
      </c>
      <c r="CB254" s="22" t="n">
        <f aca="false">Z254</f>
        <v>139.625</v>
      </c>
      <c r="CC254" s="22" t="n">
        <f aca="false">AA254</f>
        <v>453.546</v>
      </c>
    </row>
    <row r="255" s="13" customFormat="true" ht="12.75" hidden="false" customHeight="false" outlineLevel="0" collapsed="false">
      <c r="A255" s="29" t="n">
        <v>44197</v>
      </c>
      <c r="B255" s="10" t="n">
        <v>33937.244</v>
      </c>
      <c r="C255" s="10" t="n">
        <v>1140.904</v>
      </c>
      <c r="D255" s="10" t="n">
        <v>3537.791</v>
      </c>
      <c r="E255" s="10" t="n">
        <v>69.095</v>
      </c>
      <c r="F255" s="10" t="n">
        <f aca="false">SUM(B255:E255)</f>
        <v>38685.034</v>
      </c>
      <c r="G255" s="10" t="n">
        <v>4346.015</v>
      </c>
      <c r="H255" s="10" t="n">
        <v>1109.67</v>
      </c>
      <c r="I255" s="10" t="n">
        <v>344.176</v>
      </c>
      <c r="J255" s="10" t="n">
        <v>2079.395</v>
      </c>
      <c r="K255" s="10" t="n">
        <v>2047.022</v>
      </c>
      <c r="L255" s="10" t="n">
        <v>1373.163</v>
      </c>
      <c r="M255" s="10" t="n">
        <f aca="false">SUM(G255:L255)</f>
        <v>11299.441</v>
      </c>
      <c r="N255" s="10" t="n">
        <v>2770.172</v>
      </c>
      <c r="O255" s="10" t="n">
        <v>2513.543</v>
      </c>
      <c r="P255" s="10" t="n">
        <f aca="false">SUM(N255:O255)</f>
        <v>5283.715</v>
      </c>
      <c r="Q255" s="10" t="n">
        <v>183.276</v>
      </c>
      <c r="R255" s="10" t="n">
        <v>3575.74</v>
      </c>
      <c r="S255" s="10" t="n">
        <v>612.124</v>
      </c>
      <c r="T255" s="10" t="n">
        <v>262.789</v>
      </c>
      <c r="U255" s="10" t="n">
        <v>319.908</v>
      </c>
      <c r="V255" s="10" t="n">
        <v>1049.863</v>
      </c>
      <c r="W255" s="10" t="n">
        <v>2863.353</v>
      </c>
      <c r="X255" s="10" t="n">
        <f aca="false">SUM(Q255:W255)</f>
        <v>8867.053</v>
      </c>
      <c r="Y255" s="10" t="n">
        <v>3674.446</v>
      </c>
      <c r="Z255" s="10" t="n">
        <v>120.765</v>
      </c>
      <c r="AA255" s="10" t="n">
        <v>346.342</v>
      </c>
      <c r="AB255" s="11" t="n">
        <f aca="false">F255+M255+P255+X255*4+(Y255+Z255)*9+AA255*1.8</f>
        <v>125516.7166</v>
      </c>
      <c r="AC255" s="21"/>
      <c r="AD255" s="39"/>
      <c r="AE255" s="39"/>
      <c r="AF255" s="39"/>
      <c r="BF255" s="11" t="n">
        <f aca="false">SUMPRODUCT($BH$4:$CC$4,BH255:CC255)</f>
        <v>125516.7166</v>
      </c>
      <c r="BG255" s="19" t="n">
        <f aca="false">A255</f>
        <v>44197</v>
      </c>
      <c r="BH255" s="22" t="n">
        <f aca="false">F255</f>
        <v>38685.034</v>
      </c>
      <c r="BI255" s="22" t="n">
        <f aca="false">G255</f>
        <v>4346.015</v>
      </c>
      <c r="BJ255" s="22" t="n">
        <f aca="false">H255</f>
        <v>1109.67</v>
      </c>
      <c r="BK255" s="22" t="n">
        <f aca="false">I255</f>
        <v>344.176</v>
      </c>
      <c r="BL255" s="22" t="n">
        <f aca="false">J255</f>
        <v>2079.395</v>
      </c>
      <c r="BM255" s="22" t="n">
        <f aca="false">K255</f>
        <v>2047.022</v>
      </c>
      <c r="BN255" s="22" t="n">
        <f aca="false">L255</f>
        <v>1373.163</v>
      </c>
      <c r="BO255" s="22" t="n">
        <f aca="false">M255</f>
        <v>11299.441</v>
      </c>
      <c r="BP255" s="22" t="n">
        <f aca="false">N255</f>
        <v>2770.172</v>
      </c>
      <c r="BQ255" s="22" t="n">
        <f aca="false">O255</f>
        <v>2513.543</v>
      </c>
      <c r="BR255" s="22" t="n">
        <f aca="false">P255</f>
        <v>5283.715</v>
      </c>
      <c r="BS255" s="22" t="n">
        <f aca="false">Q255</f>
        <v>183.276</v>
      </c>
      <c r="BT255" s="22" t="n">
        <f aca="false">R255</f>
        <v>3575.74</v>
      </c>
      <c r="BU255" s="22" t="n">
        <f aca="false">S255</f>
        <v>612.124</v>
      </c>
      <c r="BV255" s="22" t="n">
        <f aca="false">T255</f>
        <v>262.789</v>
      </c>
      <c r="BW255" s="22" t="n">
        <f aca="false">U255</f>
        <v>319.908</v>
      </c>
      <c r="BX255" s="22" t="n">
        <f aca="false">V255</f>
        <v>1049.863</v>
      </c>
      <c r="BY255" s="22" t="n">
        <f aca="false">W255</f>
        <v>2863.353</v>
      </c>
      <c r="BZ255" s="22" t="n">
        <f aca="false">X255</f>
        <v>8867.053</v>
      </c>
      <c r="CA255" s="22" t="n">
        <f aca="false">Y255</f>
        <v>3674.446</v>
      </c>
      <c r="CB255" s="22" t="n">
        <f aca="false">Z255</f>
        <v>120.765</v>
      </c>
      <c r="CC255" s="22" t="n">
        <f aca="false">AA255</f>
        <v>346.342</v>
      </c>
    </row>
    <row r="256" customFormat="false" ht="12.75" hidden="false" customHeight="false" outlineLevel="0" collapsed="false">
      <c r="A256" s="29" t="n">
        <v>44228</v>
      </c>
      <c r="B256" s="10" t="n">
        <v>31667.172</v>
      </c>
      <c r="C256" s="10" t="n">
        <v>710.672</v>
      </c>
      <c r="D256" s="10" t="n">
        <v>3361.062</v>
      </c>
      <c r="E256" s="10" t="n">
        <v>35.861</v>
      </c>
      <c r="F256" s="10" t="n">
        <f aca="false">SUM(B256:E256)</f>
        <v>35774.767</v>
      </c>
      <c r="G256" s="10" t="n">
        <v>3790.934</v>
      </c>
      <c r="H256" s="10" t="n">
        <v>1000.009</v>
      </c>
      <c r="I256" s="10" t="n">
        <v>313.633</v>
      </c>
      <c r="J256" s="10" t="n">
        <v>1928.305</v>
      </c>
      <c r="K256" s="10" t="n">
        <v>2045.172</v>
      </c>
      <c r="L256" s="10" t="n">
        <v>1219.849</v>
      </c>
      <c r="M256" s="10" t="n">
        <f aca="false">SUM(G256:L256)</f>
        <v>10297.902</v>
      </c>
      <c r="N256" s="10" t="n">
        <v>2461.097</v>
      </c>
      <c r="O256" s="10" t="n">
        <v>2395.752</v>
      </c>
      <c r="P256" s="10" t="n">
        <f aca="false">SUM(N256:O256)</f>
        <v>4856.849</v>
      </c>
      <c r="Q256" s="10" t="n">
        <v>224.169</v>
      </c>
      <c r="R256" s="10" t="n">
        <v>3186.493</v>
      </c>
      <c r="S256" s="10" t="n">
        <v>556.606</v>
      </c>
      <c r="T256" s="10" t="n">
        <v>257.8</v>
      </c>
      <c r="U256" s="10" t="n">
        <v>301.919</v>
      </c>
      <c r="V256" s="10" t="n">
        <v>1030.097</v>
      </c>
      <c r="W256" s="10" t="n">
        <v>2545.265</v>
      </c>
      <c r="X256" s="10" t="n">
        <f aca="false">SUM(Q256:W256)</f>
        <v>8102.349</v>
      </c>
      <c r="Y256" s="10" t="n">
        <v>3589.791</v>
      </c>
      <c r="Z256" s="10" t="n">
        <v>100.282</v>
      </c>
      <c r="AA256" s="10" t="n">
        <v>386.793</v>
      </c>
      <c r="AB256" s="11" t="n">
        <f aca="false">F256+M256+P256+X256*4+(Y256+Z256)*9+AA256*1.8</f>
        <v>117245.7984</v>
      </c>
      <c r="AC256" s="21"/>
      <c r="AD256" s="40"/>
      <c r="AE256" s="40"/>
      <c r="AF256" s="40"/>
      <c r="BF256" s="11" t="n">
        <f aca="false">SUMPRODUCT($BH$4:$CC$4,BH256:CC256)</f>
        <v>117245.7984</v>
      </c>
      <c r="BG256" s="19" t="n">
        <f aca="false">A256</f>
        <v>44228</v>
      </c>
      <c r="BH256" s="22" t="n">
        <f aca="false">F256</f>
        <v>35774.767</v>
      </c>
      <c r="BI256" s="22" t="n">
        <f aca="false">G256</f>
        <v>3790.934</v>
      </c>
      <c r="BJ256" s="22" t="n">
        <f aca="false">H256</f>
        <v>1000.009</v>
      </c>
      <c r="BK256" s="22" t="n">
        <f aca="false">I256</f>
        <v>313.633</v>
      </c>
      <c r="BL256" s="22" t="n">
        <f aca="false">J256</f>
        <v>1928.305</v>
      </c>
      <c r="BM256" s="22" t="n">
        <f aca="false">K256</f>
        <v>2045.172</v>
      </c>
      <c r="BN256" s="22" t="n">
        <f aca="false">L256</f>
        <v>1219.849</v>
      </c>
      <c r="BO256" s="22" t="n">
        <f aca="false">M256</f>
        <v>10297.902</v>
      </c>
      <c r="BP256" s="22" t="n">
        <f aca="false">N256</f>
        <v>2461.097</v>
      </c>
      <c r="BQ256" s="22" t="n">
        <f aca="false">O256</f>
        <v>2395.752</v>
      </c>
      <c r="BR256" s="22" t="n">
        <f aca="false">P256</f>
        <v>4856.849</v>
      </c>
      <c r="BS256" s="22" t="n">
        <f aca="false">Q256</f>
        <v>224.169</v>
      </c>
      <c r="BT256" s="22" t="n">
        <f aca="false">R256</f>
        <v>3186.493</v>
      </c>
      <c r="BU256" s="22" t="n">
        <f aca="false">S256</f>
        <v>556.606</v>
      </c>
      <c r="BV256" s="22" t="n">
        <f aca="false">T256</f>
        <v>257.8</v>
      </c>
      <c r="BW256" s="22" t="n">
        <f aca="false">U256</f>
        <v>301.919</v>
      </c>
      <c r="BX256" s="22" t="n">
        <f aca="false">V256</f>
        <v>1030.097</v>
      </c>
      <c r="BY256" s="22" t="n">
        <f aca="false">W256</f>
        <v>2545.265</v>
      </c>
      <c r="BZ256" s="22" t="n">
        <f aca="false">X256</f>
        <v>8102.349</v>
      </c>
      <c r="CA256" s="22" t="n">
        <f aca="false">Y256</f>
        <v>3589.791</v>
      </c>
      <c r="CB256" s="22" t="n">
        <f aca="false">Z256</f>
        <v>100.282</v>
      </c>
      <c r="CC256" s="22" t="n">
        <f aca="false">AA256</f>
        <v>386.793</v>
      </c>
    </row>
    <row r="257" customFormat="false" ht="12.75" hidden="false" customHeight="false" outlineLevel="0" collapsed="false">
      <c r="A257" s="29" t="n">
        <v>44256</v>
      </c>
      <c r="B257" s="10" t="n">
        <v>35077.796</v>
      </c>
      <c r="C257" s="10" t="n">
        <v>876.03</v>
      </c>
      <c r="D257" s="10" t="n">
        <v>3611.006</v>
      </c>
      <c r="E257" s="10" t="n">
        <v>36.475</v>
      </c>
      <c r="F257" s="10" t="n">
        <f aca="false">SUM(B257:E257)</f>
        <v>39601.307</v>
      </c>
      <c r="G257" s="10" t="n">
        <v>4096.739</v>
      </c>
      <c r="H257" s="10" t="n">
        <v>1080.901</v>
      </c>
      <c r="I257" s="10" t="n">
        <v>334.654</v>
      </c>
      <c r="J257" s="10" t="n">
        <v>2190.826</v>
      </c>
      <c r="K257" s="10" t="n">
        <v>2069.155</v>
      </c>
      <c r="L257" s="10" t="n">
        <v>1337.643</v>
      </c>
      <c r="M257" s="10" t="n">
        <f aca="false">SUM(G257:L257)</f>
        <v>11109.918</v>
      </c>
      <c r="N257" s="10" t="n">
        <v>2693.219</v>
      </c>
      <c r="O257" s="10" t="n">
        <v>2475.621</v>
      </c>
      <c r="P257" s="10" t="n">
        <f aca="false">SUM(N257:O257)</f>
        <v>5168.84</v>
      </c>
      <c r="Q257" s="10" t="n">
        <v>227.062</v>
      </c>
      <c r="R257" s="10" t="n">
        <v>3465.702</v>
      </c>
      <c r="S257" s="10" t="n">
        <v>654.689</v>
      </c>
      <c r="T257" s="10" t="n">
        <v>278.208</v>
      </c>
      <c r="U257" s="10" t="n">
        <v>357.013</v>
      </c>
      <c r="V257" s="10" t="n">
        <v>1189.824</v>
      </c>
      <c r="W257" s="10" t="n">
        <v>2795.589</v>
      </c>
      <c r="X257" s="10" t="n">
        <f aca="false">SUM(Q257:W257)</f>
        <v>8968.087</v>
      </c>
      <c r="Y257" s="10" t="n">
        <v>3344.246</v>
      </c>
      <c r="Z257" s="10" t="n">
        <v>93.445</v>
      </c>
      <c r="AA257" s="10" t="n">
        <v>397.733</v>
      </c>
      <c r="AB257" s="11" t="n">
        <f aca="false">F257+M257+P257+X257*4+(Y257+Z257)*9+AA257*1.8</f>
        <v>123407.5514</v>
      </c>
      <c r="AC257" s="21"/>
      <c r="BF257" s="11" t="n">
        <f aca="false">SUMPRODUCT($BH$4:$CC$4,BH257:CC257)</f>
        <v>123407.5514</v>
      </c>
      <c r="BG257" s="19" t="n">
        <f aca="false">A257</f>
        <v>44256</v>
      </c>
      <c r="BH257" s="22" t="n">
        <f aca="false">F257</f>
        <v>39601.307</v>
      </c>
      <c r="BI257" s="22" t="n">
        <f aca="false">G257</f>
        <v>4096.739</v>
      </c>
      <c r="BJ257" s="22" t="n">
        <f aca="false">H257</f>
        <v>1080.901</v>
      </c>
      <c r="BK257" s="22" t="n">
        <f aca="false">I257</f>
        <v>334.654</v>
      </c>
      <c r="BL257" s="22" t="n">
        <f aca="false">J257</f>
        <v>2190.826</v>
      </c>
      <c r="BM257" s="22" t="n">
        <f aca="false">K257</f>
        <v>2069.155</v>
      </c>
      <c r="BN257" s="22" t="n">
        <f aca="false">L257</f>
        <v>1337.643</v>
      </c>
      <c r="BO257" s="22" t="n">
        <f aca="false">M257</f>
        <v>11109.918</v>
      </c>
      <c r="BP257" s="22" t="n">
        <f aca="false">N257</f>
        <v>2693.219</v>
      </c>
      <c r="BQ257" s="22" t="n">
        <f aca="false">O257</f>
        <v>2475.621</v>
      </c>
      <c r="BR257" s="22" t="n">
        <f aca="false">P257</f>
        <v>5168.84</v>
      </c>
      <c r="BS257" s="22" t="n">
        <f aca="false">Q257</f>
        <v>227.062</v>
      </c>
      <c r="BT257" s="22" t="n">
        <f aca="false">R257</f>
        <v>3465.702</v>
      </c>
      <c r="BU257" s="22" t="n">
        <f aca="false">S257</f>
        <v>654.689</v>
      </c>
      <c r="BV257" s="22" t="n">
        <f aca="false">T257</f>
        <v>278.208</v>
      </c>
      <c r="BW257" s="22" t="n">
        <f aca="false">U257</f>
        <v>357.013</v>
      </c>
      <c r="BX257" s="22" t="n">
        <f aca="false">V257</f>
        <v>1189.824</v>
      </c>
      <c r="BY257" s="22" t="n">
        <f aca="false">W257</f>
        <v>2795.589</v>
      </c>
      <c r="BZ257" s="22" t="n">
        <f aca="false">X257</f>
        <v>8968.087</v>
      </c>
      <c r="CA257" s="22" t="n">
        <f aca="false">Y257</f>
        <v>3344.246</v>
      </c>
      <c r="CB257" s="22" t="n">
        <f aca="false">Z257</f>
        <v>93.445</v>
      </c>
      <c r="CC257" s="22" t="n">
        <f aca="false">AA257</f>
        <v>397.733</v>
      </c>
    </row>
    <row r="258" customFormat="false" ht="12.75" hidden="false" customHeight="false" outlineLevel="0" collapsed="false">
      <c r="A258" s="29" t="n">
        <v>44287</v>
      </c>
      <c r="B258" s="10" t="n">
        <v>32873.146</v>
      </c>
      <c r="C258" s="10" t="n">
        <v>923.746</v>
      </c>
      <c r="D258" s="10" t="n">
        <v>3598.375</v>
      </c>
      <c r="E258" s="10" t="n">
        <v>2.728</v>
      </c>
      <c r="F258" s="10" t="n">
        <f aca="false">SUM(B258:E258)</f>
        <v>37397.995</v>
      </c>
      <c r="G258" s="10" t="n">
        <v>4472.437</v>
      </c>
      <c r="H258" s="10" t="n">
        <v>1113.628</v>
      </c>
      <c r="I258" s="10" t="n">
        <v>332.526</v>
      </c>
      <c r="J258" s="10" t="n">
        <v>2499.485</v>
      </c>
      <c r="K258" s="10" t="n">
        <v>2710.605</v>
      </c>
      <c r="L258" s="10" t="n">
        <v>1422.984</v>
      </c>
      <c r="M258" s="10" t="n">
        <f aca="false">SUM(G258:L258)</f>
        <v>12551.665</v>
      </c>
      <c r="N258" s="10" t="n">
        <v>2545.445</v>
      </c>
      <c r="O258" s="10" t="n">
        <v>2588.43</v>
      </c>
      <c r="P258" s="10" t="n">
        <f aca="false">SUM(N258:O258)</f>
        <v>5133.875</v>
      </c>
      <c r="Q258" s="10" t="n">
        <v>247.11</v>
      </c>
      <c r="R258" s="10" t="n">
        <v>3583.953</v>
      </c>
      <c r="S258" s="10" t="n">
        <v>691.012</v>
      </c>
      <c r="T258" s="10" t="n">
        <v>313.705</v>
      </c>
      <c r="U258" s="10" t="n">
        <v>412.097</v>
      </c>
      <c r="V258" s="10" t="n">
        <v>1399.592</v>
      </c>
      <c r="W258" s="10" t="n">
        <v>2949.306</v>
      </c>
      <c r="X258" s="10" t="n">
        <f aca="false">SUM(Q258:W258)</f>
        <v>9596.775</v>
      </c>
      <c r="Y258" s="10" t="n">
        <v>3778.411</v>
      </c>
      <c r="Z258" s="10" t="n">
        <v>153.305</v>
      </c>
      <c r="AA258" s="10" t="n">
        <v>357.496</v>
      </c>
      <c r="AB258" s="11" t="n">
        <f aca="false">F258+M258+P258+X258*4+(Y258+Z258)*9+AA258*1.8</f>
        <v>129499.5718</v>
      </c>
      <c r="AC258" s="21"/>
      <c r="BF258" s="11" t="n">
        <f aca="false">SUMPRODUCT($BH$4:$CC$4,BH258:CC258)</f>
        <v>129499.5718</v>
      </c>
      <c r="BG258" s="19" t="n">
        <f aca="false">A258</f>
        <v>44287</v>
      </c>
      <c r="BH258" s="22" t="n">
        <f aca="false">F258</f>
        <v>37397.995</v>
      </c>
      <c r="BI258" s="22" t="n">
        <f aca="false">G258</f>
        <v>4472.437</v>
      </c>
      <c r="BJ258" s="22" t="n">
        <f aca="false">H258</f>
        <v>1113.628</v>
      </c>
      <c r="BK258" s="22" t="n">
        <f aca="false">I258</f>
        <v>332.526</v>
      </c>
      <c r="BL258" s="22" t="n">
        <f aca="false">J258</f>
        <v>2499.485</v>
      </c>
      <c r="BM258" s="22" t="n">
        <f aca="false">K258</f>
        <v>2710.605</v>
      </c>
      <c r="BN258" s="22" t="n">
        <f aca="false">L258</f>
        <v>1422.984</v>
      </c>
      <c r="BO258" s="22" t="n">
        <f aca="false">M258</f>
        <v>12551.665</v>
      </c>
      <c r="BP258" s="22" t="n">
        <f aca="false">N258</f>
        <v>2545.445</v>
      </c>
      <c r="BQ258" s="22" t="n">
        <f aca="false">O258</f>
        <v>2588.43</v>
      </c>
      <c r="BR258" s="22" t="n">
        <f aca="false">P258</f>
        <v>5133.875</v>
      </c>
      <c r="BS258" s="22" t="n">
        <f aca="false">Q258</f>
        <v>247.11</v>
      </c>
      <c r="BT258" s="22" t="n">
        <f aca="false">R258</f>
        <v>3583.953</v>
      </c>
      <c r="BU258" s="22" t="n">
        <f aca="false">S258</f>
        <v>691.012</v>
      </c>
      <c r="BV258" s="22" t="n">
        <f aca="false">T258</f>
        <v>313.705</v>
      </c>
      <c r="BW258" s="22" t="n">
        <f aca="false">U258</f>
        <v>412.097</v>
      </c>
      <c r="BX258" s="22" t="n">
        <f aca="false">V258</f>
        <v>1399.592</v>
      </c>
      <c r="BY258" s="22" t="n">
        <f aca="false">W258</f>
        <v>2949.306</v>
      </c>
      <c r="BZ258" s="22" t="n">
        <f aca="false">X258</f>
        <v>9596.775</v>
      </c>
      <c r="CA258" s="22" t="n">
        <f aca="false">Y258</f>
        <v>3778.411</v>
      </c>
      <c r="CB258" s="22" t="n">
        <f aca="false">Z258</f>
        <v>153.305</v>
      </c>
      <c r="CC258" s="22" t="n">
        <f aca="false">AA258</f>
        <v>357.496</v>
      </c>
    </row>
    <row r="259" customFormat="false" ht="12.75" hidden="false" customHeight="false" outlineLevel="0" collapsed="false">
      <c r="A259" s="29" t="n">
        <v>44317</v>
      </c>
      <c r="B259" s="10" t="n">
        <v>33494.747</v>
      </c>
      <c r="C259" s="10" t="n">
        <v>450.847</v>
      </c>
      <c r="D259" s="10" t="n">
        <v>4057.213</v>
      </c>
      <c r="E259" s="10" t="n">
        <v>43.461</v>
      </c>
      <c r="F259" s="10" t="n">
        <f aca="false">SUM(B259:E259)</f>
        <v>38046.268</v>
      </c>
      <c r="G259" s="10" t="n">
        <v>4324.694</v>
      </c>
      <c r="H259" s="10" t="n">
        <v>1105.512</v>
      </c>
      <c r="I259" s="10" t="n">
        <v>371.075</v>
      </c>
      <c r="J259" s="10" t="n">
        <v>2242.542</v>
      </c>
      <c r="K259" s="10" t="n">
        <v>2091.654</v>
      </c>
      <c r="L259" s="10" t="n">
        <v>1469.433</v>
      </c>
      <c r="M259" s="10" t="n">
        <f aca="false">SUM(G259:L259)</f>
        <v>11604.91</v>
      </c>
      <c r="N259" s="10" t="n">
        <v>2602.667</v>
      </c>
      <c r="O259" s="10" t="n">
        <v>2638.055</v>
      </c>
      <c r="P259" s="10" t="n">
        <f aca="false">SUM(N259:O259)</f>
        <v>5240.722</v>
      </c>
      <c r="Q259" s="10" t="n">
        <v>245.275</v>
      </c>
      <c r="R259" s="10" t="n">
        <v>4192.357</v>
      </c>
      <c r="S259" s="10" t="n">
        <v>763.862</v>
      </c>
      <c r="T259" s="10" t="n">
        <v>304.374</v>
      </c>
      <c r="U259" s="10" t="n">
        <v>444.885</v>
      </c>
      <c r="V259" s="10" t="n">
        <v>1445.006</v>
      </c>
      <c r="W259" s="10" t="n">
        <v>2925.468</v>
      </c>
      <c r="X259" s="10" t="n">
        <f aca="false">SUM(Q259:W259)</f>
        <v>10321.227</v>
      </c>
      <c r="Y259" s="10" t="n">
        <v>3776.687</v>
      </c>
      <c r="Z259" s="10" t="n">
        <v>90.564</v>
      </c>
      <c r="AA259" s="10" t="n">
        <v>394.1</v>
      </c>
      <c r="AB259" s="11" t="n">
        <f aca="false">F259+M259+P259+X259*4+(Y259+Z259)*9+AA259*1.8</f>
        <v>131691.447</v>
      </c>
      <c r="AC259" s="21"/>
      <c r="AD259" s="41"/>
      <c r="AE259" s="41"/>
      <c r="AF259" s="41"/>
      <c r="BF259" s="11" t="n">
        <f aca="false">SUMPRODUCT($BH$4:$CC$4,BH259:CC259)</f>
        <v>131691.447</v>
      </c>
      <c r="BG259" s="19" t="n">
        <f aca="false">A259</f>
        <v>44317</v>
      </c>
      <c r="BH259" s="22" t="n">
        <f aca="false">F259</f>
        <v>38046.268</v>
      </c>
      <c r="BI259" s="22" t="n">
        <f aca="false">G259</f>
        <v>4324.694</v>
      </c>
      <c r="BJ259" s="22" t="n">
        <f aca="false">H259</f>
        <v>1105.512</v>
      </c>
      <c r="BK259" s="22" t="n">
        <f aca="false">I259</f>
        <v>371.075</v>
      </c>
      <c r="BL259" s="22" t="n">
        <f aca="false">J259</f>
        <v>2242.542</v>
      </c>
      <c r="BM259" s="22" t="n">
        <f aca="false">K259</f>
        <v>2091.654</v>
      </c>
      <c r="BN259" s="22" t="n">
        <f aca="false">L259</f>
        <v>1469.433</v>
      </c>
      <c r="BO259" s="22" t="n">
        <f aca="false">M259</f>
        <v>11604.91</v>
      </c>
      <c r="BP259" s="22" t="n">
        <f aca="false">N259</f>
        <v>2602.667</v>
      </c>
      <c r="BQ259" s="22" t="n">
        <f aca="false">O259</f>
        <v>2638.055</v>
      </c>
      <c r="BR259" s="22" t="n">
        <f aca="false">P259</f>
        <v>5240.722</v>
      </c>
      <c r="BS259" s="22" t="n">
        <f aca="false">Q259</f>
        <v>245.275</v>
      </c>
      <c r="BT259" s="22" t="n">
        <f aca="false">R259</f>
        <v>4192.357</v>
      </c>
      <c r="BU259" s="22" t="n">
        <f aca="false">S259</f>
        <v>763.862</v>
      </c>
      <c r="BV259" s="22" t="n">
        <f aca="false">T259</f>
        <v>304.374</v>
      </c>
      <c r="BW259" s="22" t="n">
        <f aca="false">U259</f>
        <v>444.885</v>
      </c>
      <c r="BX259" s="22" t="n">
        <f aca="false">V259</f>
        <v>1445.006</v>
      </c>
      <c r="BY259" s="22" t="n">
        <f aca="false">W259</f>
        <v>2925.468</v>
      </c>
      <c r="BZ259" s="22" t="n">
        <f aca="false">X259</f>
        <v>10321.227</v>
      </c>
      <c r="CA259" s="22" t="n">
        <f aca="false">Y259</f>
        <v>3776.687</v>
      </c>
      <c r="CB259" s="22" t="n">
        <f aca="false">Z259</f>
        <v>90.564</v>
      </c>
      <c r="CC259" s="22" t="n">
        <f aca="false">AA259</f>
        <v>394.1</v>
      </c>
    </row>
    <row r="260" customFormat="false" ht="12.75" hidden="false" customHeight="false" outlineLevel="0" collapsed="false">
      <c r="A260" s="29" t="n">
        <v>44348</v>
      </c>
      <c r="B260" s="10" t="n">
        <v>34170.125</v>
      </c>
      <c r="C260" s="10" t="n">
        <v>269.055</v>
      </c>
      <c r="D260" s="10" t="n">
        <v>4006.017</v>
      </c>
      <c r="E260" s="10" t="n">
        <v>75.36</v>
      </c>
      <c r="F260" s="10" t="n">
        <f aca="false">SUM(B260:E260)</f>
        <v>38520.557</v>
      </c>
      <c r="G260" s="10" t="n">
        <v>4345.282</v>
      </c>
      <c r="H260" s="10" t="n">
        <v>1206.44</v>
      </c>
      <c r="I260" s="10" t="n">
        <v>356.412</v>
      </c>
      <c r="J260" s="10" t="n">
        <v>1940.607</v>
      </c>
      <c r="K260" s="10" t="n">
        <v>1711.948</v>
      </c>
      <c r="L260" s="10" t="n">
        <v>1584.452</v>
      </c>
      <c r="M260" s="10" t="n">
        <f aca="false">SUM(G260:L260)</f>
        <v>11145.141</v>
      </c>
      <c r="N260" s="10" t="n">
        <v>2393.07</v>
      </c>
      <c r="O260" s="10" t="n">
        <v>2680.306</v>
      </c>
      <c r="P260" s="10" t="n">
        <f aca="false">SUM(N260:O260)</f>
        <v>5073.376</v>
      </c>
      <c r="Q260" s="10" t="n">
        <v>212.538</v>
      </c>
      <c r="R260" s="10" t="n">
        <v>3476.81</v>
      </c>
      <c r="S260" s="10" t="n">
        <v>603.94</v>
      </c>
      <c r="T260" s="10" t="n">
        <v>291.54</v>
      </c>
      <c r="U260" s="10" t="n">
        <v>321.425</v>
      </c>
      <c r="V260" s="10" t="n">
        <v>1226.277</v>
      </c>
      <c r="W260" s="10" t="n">
        <v>2786.277</v>
      </c>
      <c r="X260" s="10" t="n">
        <f aca="false">SUM(Q260:W260)</f>
        <v>8918.807</v>
      </c>
      <c r="Y260" s="10" t="n">
        <v>3418.567</v>
      </c>
      <c r="Z260" s="10" t="n">
        <v>74.421</v>
      </c>
      <c r="AA260" s="10" t="n">
        <v>273.537</v>
      </c>
      <c r="AB260" s="11" t="n">
        <f aca="false">F260+M260+P260+X260*4+(Y260+Z260)*9+AA260*1.8</f>
        <v>122343.5606</v>
      </c>
      <c r="AC260" s="21"/>
      <c r="AD260" s="41"/>
      <c r="AE260" s="41"/>
      <c r="AF260" s="41"/>
      <c r="BF260" s="11" t="n">
        <f aca="false">SUMPRODUCT($BH$4:$CC$4,BH260:CC260)</f>
        <v>122343.5606</v>
      </c>
      <c r="BG260" s="19" t="n">
        <f aca="false">A260</f>
        <v>44348</v>
      </c>
      <c r="BH260" s="22" t="n">
        <f aca="false">F260</f>
        <v>38520.557</v>
      </c>
      <c r="BI260" s="22" t="n">
        <f aca="false">G260</f>
        <v>4345.282</v>
      </c>
      <c r="BJ260" s="22" t="n">
        <f aca="false">H260</f>
        <v>1206.44</v>
      </c>
      <c r="BK260" s="22" t="n">
        <f aca="false">I260</f>
        <v>356.412</v>
      </c>
      <c r="BL260" s="22" t="n">
        <f aca="false">J260</f>
        <v>1940.607</v>
      </c>
      <c r="BM260" s="22" t="n">
        <f aca="false">K260</f>
        <v>1711.948</v>
      </c>
      <c r="BN260" s="22" t="n">
        <f aca="false">L260</f>
        <v>1584.452</v>
      </c>
      <c r="BO260" s="22" t="n">
        <f aca="false">M260</f>
        <v>11145.141</v>
      </c>
      <c r="BP260" s="22" t="n">
        <f aca="false">N260</f>
        <v>2393.07</v>
      </c>
      <c r="BQ260" s="22" t="n">
        <f aca="false">O260</f>
        <v>2680.306</v>
      </c>
      <c r="BR260" s="22" t="n">
        <f aca="false">P260</f>
        <v>5073.376</v>
      </c>
      <c r="BS260" s="22" t="n">
        <f aca="false">Q260</f>
        <v>212.538</v>
      </c>
      <c r="BT260" s="22" t="n">
        <f aca="false">R260</f>
        <v>3476.81</v>
      </c>
      <c r="BU260" s="22" t="n">
        <f aca="false">S260</f>
        <v>603.94</v>
      </c>
      <c r="BV260" s="22" t="n">
        <f aca="false">T260</f>
        <v>291.54</v>
      </c>
      <c r="BW260" s="22" t="n">
        <f aca="false">U260</f>
        <v>321.425</v>
      </c>
      <c r="BX260" s="22" t="n">
        <f aca="false">V260</f>
        <v>1226.277</v>
      </c>
      <c r="BY260" s="22" t="n">
        <f aca="false">W260</f>
        <v>2786.277</v>
      </c>
      <c r="BZ260" s="22" t="n">
        <f aca="false">X260</f>
        <v>8918.807</v>
      </c>
      <c r="CA260" s="22" t="n">
        <f aca="false">Y260</f>
        <v>3418.567</v>
      </c>
      <c r="CB260" s="22" t="n">
        <f aca="false">Z260</f>
        <v>74.421</v>
      </c>
      <c r="CC260" s="22" t="n">
        <f aca="false">AA260</f>
        <v>273.537</v>
      </c>
    </row>
    <row r="261" customFormat="false" ht="12.75" hidden="false" customHeight="false" outlineLevel="0" collapsed="false">
      <c r="A261" s="29" t="n">
        <v>44378</v>
      </c>
      <c r="B261" s="10" t="n">
        <v>33395.912</v>
      </c>
      <c r="C261" s="10" t="n">
        <v>618.073</v>
      </c>
      <c r="D261" s="10" t="n">
        <v>4346.208</v>
      </c>
      <c r="E261" s="10" t="n">
        <v>59.026</v>
      </c>
      <c r="F261" s="10" t="n">
        <f aca="false">SUM(B261:E261)</f>
        <v>38419.219</v>
      </c>
      <c r="G261" s="10" t="n">
        <v>4284.438</v>
      </c>
      <c r="H261" s="10" t="n">
        <v>1180.086</v>
      </c>
      <c r="I261" s="10" t="n">
        <v>373.703</v>
      </c>
      <c r="J261" s="10" t="n">
        <v>2066.971</v>
      </c>
      <c r="K261" s="10" t="n">
        <v>1803.097</v>
      </c>
      <c r="L261" s="10" t="n">
        <v>1605.668</v>
      </c>
      <c r="M261" s="10" t="n">
        <f aca="false">SUM(G261:L261)</f>
        <v>11313.963</v>
      </c>
      <c r="N261" s="10" t="n">
        <v>2793.41</v>
      </c>
      <c r="O261" s="10" t="n">
        <v>2797.696</v>
      </c>
      <c r="P261" s="10" t="n">
        <f aca="false">SUM(N261:O261)</f>
        <v>5591.106</v>
      </c>
      <c r="Q261" s="10" t="n">
        <v>208.486</v>
      </c>
      <c r="R261" s="10" t="n">
        <v>3701.953</v>
      </c>
      <c r="S261" s="10" t="n">
        <v>557.884</v>
      </c>
      <c r="T261" s="10" t="n">
        <v>283.305</v>
      </c>
      <c r="U261" s="10" t="n">
        <v>337.496</v>
      </c>
      <c r="V261" s="10" t="n">
        <v>1257.023</v>
      </c>
      <c r="W261" s="10" t="n">
        <v>2863.406</v>
      </c>
      <c r="X261" s="10" t="n">
        <f aca="false">SUM(Q261:W261)</f>
        <v>9209.553</v>
      </c>
      <c r="Y261" s="10" t="n">
        <v>3688.265</v>
      </c>
      <c r="Z261" s="10" t="n">
        <v>81.299</v>
      </c>
      <c r="AA261" s="10" t="n">
        <v>265.432</v>
      </c>
      <c r="AB261" s="11" t="n">
        <f aca="false">F261+M261+P261+X261*4+(Y261+Z261)*9+AA261*1.8</f>
        <v>126566.3536</v>
      </c>
      <c r="AC261" s="21"/>
      <c r="AD261" s="41"/>
      <c r="AE261" s="41"/>
      <c r="AF261" s="41"/>
      <c r="BF261" s="11" t="n">
        <f aca="false">SUMPRODUCT($BH$4:$CC$4,BH261:CC261)</f>
        <v>126566.3536</v>
      </c>
      <c r="BG261" s="19" t="n">
        <f aca="false">A261</f>
        <v>44378</v>
      </c>
      <c r="BH261" s="22" t="n">
        <f aca="false">F261</f>
        <v>38419.219</v>
      </c>
      <c r="BI261" s="22" t="n">
        <f aca="false">G261</f>
        <v>4284.438</v>
      </c>
      <c r="BJ261" s="22" t="n">
        <f aca="false">H261</f>
        <v>1180.086</v>
      </c>
      <c r="BK261" s="22" t="n">
        <f aca="false">I261</f>
        <v>373.703</v>
      </c>
      <c r="BL261" s="22" t="n">
        <f aca="false">J261</f>
        <v>2066.971</v>
      </c>
      <c r="BM261" s="22" t="n">
        <f aca="false">K261</f>
        <v>1803.097</v>
      </c>
      <c r="BN261" s="22" t="n">
        <f aca="false">L261</f>
        <v>1605.668</v>
      </c>
      <c r="BO261" s="22" t="n">
        <f aca="false">M261</f>
        <v>11313.963</v>
      </c>
      <c r="BP261" s="22" t="n">
        <f aca="false">N261</f>
        <v>2793.41</v>
      </c>
      <c r="BQ261" s="22" t="n">
        <f aca="false">O261</f>
        <v>2797.696</v>
      </c>
      <c r="BR261" s="22" t="n">
        <f aca="false">P261</f>
        <v>5591.106</v>
      </c>
      <c r="BS261" s="22" t="n">
        <f aca="false">Q261</f>
        <v>208.486</v>
      </c>
      <c r="BT261" s="22" t="n">
        <f aca="false">R261</f>
        <v>3701.953</v>
      </c>
      <c r="BU261" s="22" t="n">
        <f aca="false">S261</f>
        <v>557.884</v>
      </c>
      <c r="BV261" s="22" t="n">
        <f aca="false">T261</f>
        <v>283.305</v>
      </c>
      <c r="BW261" s="22" t="n">
        <f aca="false">U261</f>
        <v>337.496</v>
      </c>
      <c r="BX261" s="22" t="n">
        <f aca="false">V261</f>
        <v>1257.023</v>
      </c>
      <c r="BY261" s="22" t="n">
        <f aca="false">W261</f>
        <v>2863.406</v>
      </c>
      <c r="BZ261" s="22" t="n">
        <f aca="false">X261</f>
        <v>9209.553</v>
      </c>
      <c r="CA261" s="22" t="n">
        <f aca="false">Y261</f>
        <v>3688.265</v>
      </c>
      <c r="CB261" s="22" t="n">
        <f aca="false">Z261</f>
        <v>81.299</v>
      </c>
      <c r="CC261" s="22" t="n">
        <f aca="false">AA261</f>
        <v>265.432</v>
      </c>
    </row>
    <row r="262" customFormat="false" ht="12.75" hidden="false" customHeight="false" outlineLevel="0" collapsed="false">
      <c r="A262" s="29" t="n">
        <v>44409</v>
      </c>
      <c r="B262" s="10" t="n">
        <v>36083.501</v>
      </c>
      <c r="C262" s="10" t="n">
        <v>772.207</v>
      </c>
      <c r="D262" s="10" t="n">
        <v>4736.717</v>
      </c>
      <c r="E262" s="10" t="n">
        <v>82.996</v>
      </c>
      <c r="F262" s="10" t="n">
        <f aca="false">SUM(B262:E262)</f>
        <v>41675.421</v>
      </c>
      <c r="G262" s="10" t="n">
        <v>4712.242</v>
      </c>
      <c r="H262" s="10" t="n">
        <v>1188.781</v>
      </c>
      <c r="I262" s="10" t="n">
        <v>386.842</v>
      </c>
      <c r="J262" s="10" t="n">
        <v>2193.224</v>
      </c>
      <c r="K262" s="10" t="n">
        <v>2148.545</v>
      </c>
      <c r="L262" s="10" t="n">
        <v>1638.035</v>
      </c>
      <c r="M262" s="10" t="n">
        <f aca="false">SUM(G262:L262)</f>
        <v>12267.669</v>
      </c>
      <c r="N262" s="10" t="n">
        <v>2967.363</v>
      </c>
      <c r="O262" s="10" t="n">
        <v>2970.803</v>
      </c>
      <c r="P262" s="10" t="n">
        <f aca="false">SUM(N262:O262)</f>
        <v>5938.166</v>
      </c>
      <c r="Q262" s="10" t="n">
        <v>253.418</v>
      </c>
      <c r="R262" s="10" t="n">
        <v>3762.078</v>
      </c>
      <c r="S262" s="10" t="n">
        <v>681.496</v>
      </c>
      <c r="T262" s="10" t="n">
        <v>343.179</v>
      </c>
      <c r="U262" s="10" t="n">
        <v>372.843</v>
      </c>
      <c r="V262" s="10" t="n">
        <v>1356.911</v>
      </c>
      <c r="W262" s="10" t="n">
        <v>2928.546</v>
      </c>
      <c r="X262" s="10" t="n">
        <f aca="false">SUM(Q262:W262)</f>
        <v>9698.471</v>
      </c>
      <c r="Y262" s="10" t="n">
        <v>3889.773</v>
      </c>
      <c r="Z262" s="10" t="n">
        <v>117.488</v>
      </c>
      <c r="AA262" s="10" t="n">
        <v>341.181</v>
      </c>
      <c r="AB262" s="11" t="n">
        <f aca="false">F262+M262+P262+X262*4+(Y262+Z262)*9+AA262*1.8</f>
        <v>135354.6148</v>
      </c>
      <c r="AC262" s="21"/>
      <c r="AD262" s="41"/>
      <c r="AE262" s="41"/>
      <c r="AF262" s="41"/>
      <c r="BF262" s="11" t="n">
        <f aca="false">SUMPRODUCT($BH$4:$CC$4,BH262:CC262)</f>
        <v>135354.6148</v>
      </c>
      <c r="BG262" s="19" t="n">
        <f aca="false">A262</f>
        <v>44409</v>
      </c>
      <c r="BH262" s="22" t="n">
        <f aca="false">F262</f>
        <v>41675.421</v>
      </c>
      <c r="BI262" s="22" t="n">
        <f aca="false">G262</f>
        <v>4712.242</v>
      </c>
      <c r="BJ262" s="22" t="n">
        <f aca="false">H262</f>
        <v>1188.781</v>
      </c>
      <c r="BK262" s="22" t="n">
        <f aca="false">I262</f>
        <v>386.842</v>
      </c>
      <c r="BL262" s="22" t="n">
        <f aca="false">J262</f>
        <v>2193.224</v>
      </c>
      <c r="BM262" s="22" t="n">
        <f aca="false">K262</f>
        <v>2148.545</v>
      </c>
      <c r="BN262" s="22" t="n">
        <f aca="false">L262</f>
        <v>1638.035</v>
      </c>
      <c r="BO262" s="22" t="n">
        <f aca="false">M262</f>
        <v>12267.669</v>
      </c>
      <c r="BP262" s="22" t="n">
        <f aca="false">N262</f>
        <v>2967.363</v>
      </c>
      <c r="BQ262" s="22" t="n">
        <f aca="false">O262</f>
        <v>2970.803</v>
      </c>
      <c r="BR262" s="22" t="n">
        <f aca="false">P262</f>
        <v>5938.166</v>
      </c>
      <c r="BS262" s="22" t="n">
        <f aca="false">Q262</f>
        <v>253.418</v>
      </c>
      <c r="BT262" s="22" t="n">
        <f aca="false">R262</f>
        <v>3762.078</v>
      </c>
      <c r="BU262" s="22" t="n">
        <f aca="false">S262</f>
        <v>681.496</v>
      </c>
      <c r="BV262" s="22" t="n">
        <f aca="false">T262</f>
        <v>343.179</v>
      </c>
      <c r="BW262" s="22" t="n">
        <f aca="false">U262</f>
        <v>372.843</v>
      </c>
      <c r="BX262" s="22" t="n">
        <f aca="false">V262</f>
        <v>1356.911</v>
      </c>
      <c r="BY262" s="22" t="n">
        <f aca="false">W262</f>
        <v>2928.546</v>
      </c>
      <c r="BZ262" s="22" t="n">
        <f aca="false">X262</f>
        <v>9698.471</v>
      </c>
      <c r="CA262" s="22" t="n">
        <f aca="false">Y262</f>
        <v>3889.773</v>
      </c>
      <c r="CB262" s="22" t="n">
        <f aca="false">Z262</f>
        <v>117.488</v>
      </c>
      <c r="CC262" s="22" t="n">
        <f aca="false">AA262</f>
        <v>341.181</v>
      </c>
    </row>
    <row r="263" customFormat="false" ht="12.75" hidden="false" customHeight="false" outlineLevel="0" collapsed="false">
      <c r="A263" s="29" t="n">
        <v>44440</v>
      </c>
      <c r="B263" s="10" t="n">
        <v>30466.978</v>
      </c>
      <c r="C263" s="10" t="n">
        <v>600.121</v>
      </c>
      <c r="D263" s="10" t="n">
        <v>3048.087</v>
      </c>
      <c r="E263" s="10" t="n">
        <v>58.813</v>
      </c>
      <c r="F263" s="10" t="n">
        <f aca="false">SUM(B263:E263)</f>
        <v>34173.999</v>
      </c>
      <c r="G263" s="10" t="n">
        <v>3997.416</v>
      </c>
      <c r="H263" s="10" t="n">
        <v>981.717</v>
      </c>
      <c r="I263" s="10" t="n">
        <v>325.424</v>
      </c>
      <c r="J263" s="10" t="n">
        <v>1860.384</v>
      </c>
      <c r="K263" s="10" t="n">
        <v>1910.612</v>
      </c>
      <c r="L263" s="10" t="n">
        <v>1435.805</v>
      </c>
      <c r="M263" s="10" t="n">
        <f aca="false">SUM(G263:L263)</f>
        <v>10511.358</v>
      </c>
      <c r="N263" s="10" t="n">
        <v>2621.192</v>
      </c>
      <c r="O263" s="10" t="n">
        <v>2496.077</v>
      </c>
      <c r="P263" s="10" t="n">
        <f aca="false">SUM(N263:O263)</f>
        <v>5117.269</v>
      </c>
      <c r="Q263" s="10" t="n">
        <v>164.93</v>
      </c>
      <c r="R263" s="10" t="n">
        <v>3210.746</v>
      </c>
      <c r="S263" s="10" t="n">
        <v>601.921</v>
      </c>
      <c r="T263" s="10" t="n">
        <v>304.857</v>
      </c>
      <c r="U263" s="10" t="n">
        <v>288.842</v>
      </c>
      <c r="V263" s="10" t="n">
        <v>1082.268</v>
      </c>
      <c r="W263" s="10" t="n">
        <v>2261.709</v>
      </c>
      <c r="X263" s="10" t="n">
        <f aca="false">SUM(Q263:W263)</f>
        <v>7915.273</v>
      </c>
      <c r="Y263" s="10" t="n">
        <v>3248.836</v>
      </c>
      <c r="Z263" s="10" t="n">
        <v>125.44</v>
      </c>
      <c r="AA263" s="10" t="n">
        <v>440.285</v>
      </c>
      <c r="AB263" s="11" t="n">
        <f aca="false">F263+M263+P263+X263*4+(Y263+Z263)*9+AA263*1.8</f>
        <v>112624.715</v>
      </c>
      <c r="AC263" s="21"/>
      <c r="AD263" s="41"/>
      <c r="AE263" s="41"/>
      <c r="AF263" s="41"/>
      <c r="BF263" s="11" t="n">
        <f aca="false">SUMPRODUCT($BH$4:$CC$4,BH263:CC263)</f>
        <v>112624.715</v>
      </c>
      <c r="BG263" s="19" t="n">
        <f aca="false">A263</f>
        <v>44440</v>
      </c>
      <c r="BH263" s="22" t="n">
        <f aca="false">F263</f>
        <v>34173.999</v>
      </c>
      <c r="BI263" s="22" t="n">
        <f aca="false">G263</f>
        <v>3997.416</v>
      </c>
      <c r="BJ263" s="22" t="n">
        <f aca="false">H263</f>
        <v>981.717</v>
      </c>
      <c r="BK263" s="22" t="n">
        <f aca="false">I263</f>
        <v>325.424</v>
      </c>
      <c r="BL263" s="22" t="n">
        <f aca="false">J263</f>
        <v>1860.384</v>
      </c>
      <c r="BM263" s="22" t="n">
        <f aca="false">K263</f>
        <v>1910.612</v>
      </c>
      <c r="BN263" s="22" t="n">
        <f aca="false">L263</f>
        <v>1435.805</v>
      </c>
      <c r="BO263" s="22" t="n">
        <f aca="false">M263</f>
        <v>10511.358</v>
      </c>
      <c r="BP263" s="22" t="n">
        <f aca="false">N263</f>
        <v>2621.192</v>
      </c>
      <c r="BQ263" s="22" t="n">
        <f aca="false">O263</f>
        <v>2496.077</v>
      </c>
      <c r="BR263" s="22" t="n">
        <f aca="false">P263</f>
        <v>5117.269</v>
      </c>
      <c r="BS263" s="22" t="n">
        <f aca="false">Q263</f>
        <v>164.93</v>
      </c>
      <c r="BT263" s="22" t="n">
        <f aca="false">R263</f>
        <v>3210.746</v>
      </c>
      <c r="BU263" s="22" t="n">
        <f aca="false">S263</f>
        <v>601.921</v>
      </c>
      <c r="BV263" s="22" t="n">
        <f aca="false">T263</f>
        <v>304.857</v>
      </c>
      <c r="BW263" s="22" t="n">
        <f aca="false">U263</f>
        <v>288.842</v>
      </c>
      <c r="BX263" s="22" t="n">
        <f aca="false">V263</f>
        <v>1082.268</v>
      </c>
      <c r="BY263" s="22" t="n">
        <f aca="false">W263</f>
        <v>2261.709</v>
      </c>
      <c r="BZ263" s="22" t="n">
        <f aca="false">X263</f>
        <v>7915.273</v>
      </c>
      <c r="CA263" s="22" t="n">
        <f aca="false">Y263</f>
        <v>3248.836</v>
      </c>
      <c r="CB263" s="22" t="n">
        <f aca="false">Z263</f>
        <v>125.44</v>
      </c>
      <c r="CC263" s="22" t="n">
        <f aca="false">AA263</f>
        <v>440.285</v>
      </c>
    </row>
    <row r="264" customFormat="false" ht="12.75" hidden="false" customHeight="false" outlineLevel="0" collapsed="false">
      <c r="A264" s="29" t="n">
        <v>44470</v>
      </c>
      <c r="B264" s="10" t="n">
        <v>35126.952</v>
      </c>
      <c r="C264" s="10" t="n">
        <v>710.186</v>
      </c>
      <c r="D264" s="10" t="n">
        <v>3958.242</v>
      </c>
      <c r="E264" s="10" t="n">
        <v>56.069</v>
      </c>
      <c r="F264" s="10" t="n">
        <f aca="false">SUM(B264:E264)</f>
        <v>39851.449</v>
      </c>
      <c r="G264" s="10" t="n">
        <v>4452.736</v>
      </c>
      <c r="H264" s="10" t="n">
        <v>1269.961</v>
      </c>
      <c r="I264" s="10" t="n">
        <v>388.455</v>
      </c>
      <c r="J264" s="10" t="n">
        <v>2173.795</v>
      </c>
      <c r="K264" s="10" t="n">
        <v>1801.381</v>
      </c>
      <c r="L264" s="10" t="n">
        <v>1660.646</v>
      </c>
      <c r="M264" s="10" t="n">
        <f aca="false">SUM(G264:L264)</f>
        <v>11746.974</v>
      </c>
      <c r="N264" s="10" t="n">
        <v>2689.247</v>
      </c>
      <c r="O264" s="10" t="n">
        <v>2863.993</v>
      </c>
      <c r="P264" s="10" t="n">
        <f aca="false">SUM(N264:O264)</f>
        <v>5553.24</v>
      </c>
      <c r="Q264" s="10" t="n">
        <v>264.727</v>
      </c>
      <c r="R264" s="10" t="n">
        <v>3611.412</v>
      </c>
      <c r="S264" s="10" t="n">
        <v>675.889</v>
      </c>
      <c r="T264" s="10" t="n">
        <v>323.272</v>
      </c>
      <c r="U264" s="10" t="n">
        <v>326.855</v>
      </c>
      <c r="V264" s="10" t="n">
        <v>1181.339</v>
      </c>
      <c r="W264" s="10" t="n">
        <v>2945.771</v>
      </c>
      <c r="X264" s="10" t="n">
        <f aca="false">SUM(Q264:W264)</f>
        <v>9329.265</v>
      </c>
      <c r="Y264" s="10" t="n">
        <v>3800.175</v>
      </c>
      <c r="Z264" s="10" t="n">
        <v>122.609</v>
      </c>
      <c r="AA264" s="10" t="n">
        <v>536.218</v>
      </c>
      <c r="AB264" s="11" t="n">
        <f aca="false">F264+M264+P264+X264*4+(Y264+Z264)*9+AA264*1.8</f>
        <v>130738.9714</v>
      </c>
      <c r="AC264" s="21"/>
      <c r="AD264" s="41"/>
      <c r="BF264" s="11" t="n">
        <f aca="false">SUMPRODUCT($BH$4:$CC$4,BH264:CC264)</f>
        <v>130738.9714</v>
      </c>
      <c r="BG264" s="19" t="n">
        <f aca="false">A264</f>
        <v>44470</v>
      </c>
      <c r="BH264" s="22" t="n">
        <f aca="false">F264</f>
        <v>39851.449</v>
      </c>
      <c r="BI264" s="22" t="n">
        <f aca="false">G264</f>
        <v>4452.736</v>
      </c>
      <c r="BJ264" s="22" t="n">
        <f aca="false">H264</f>
        <v>1269.961</v>
      </c>
      <c r="BK264" s="22" t="n">
        <f aca="false">I264</f>
        <v>388.455</v>
      </c>
      <c r="BL264" s="22" t="n">
        <f aca="false">J264</f>
        <v>2173.795</v>
      </c>
      <c r="BM264" s="22" t="n">
        <f aca="false">K264</f>
        <v>1801.381</v>
      </c>
      <c r="BN264" s="22" t="n">
        <f aca="false">L264</f>
        <v>1660.646</v>
      </c>
      <c r="BO264" s="22" t="n">
        <f aca="false">M264</f>
        <v>11746.974</v>
      </c>
      <c r="BP264" s="22" t="n">
        <f aca="false">N264</f>
        <v>2689.247</v>
      </c>
      <c r="BQ264" s="22" t="n">
        <f aca="false">O264</f>
        <v>2863.993</v>
      </c>
      <c r="BR264" s="22" t="n">
        <f aca="false">P264</f>
        <v>5553.24</v>
      </c>
      <c r="BS264" s="22" t="n">
        <f aca="false">Q264</f>
        <v>264.727</v>
      </c>
      <c r="BT264" s="22" t="n">
        <f aca="false">R264</f>
        <v>3611.412</v>
      </c>
      <c r="BU264" s="22" t="n">
        <f aca="false">S264</f>
        <v>675.889</v>
      </c>
      <c r="BV264" s="22" t="n">
        <f aca="false">T264</f>
        <v>323.272</v>
      </c>
      <c r="BW264" s="22" t="n">
        <f aca="false">U264</f>
        <v>326.855</v>
      </c>
      <c r="BX264" s="22" t="n">
        <f aca="false">V264</f>
        <v>1181.339</v>
      </c>
      <c r="BY264" s="22" t="n">
        <f aca="false">W264</f>
        <v>2945.771</v>
      </c>
      <c r="BZ264" s="22" t="n">
        <f aca="false">X264</f>
        <v>9329.265</v>
      </c>
      <c r="CA264" s="22" t="n">
        <f aca="false">Y264</f>
        <v>3800.175</v>
      </c>
      <c r="CB264" s="22" t="n">
        <f aca="false">Z264</f>
        <v>122.609</v>
      </c>
      <c r="CC264" s="22" t="n">
        <f aca="false">AA264</f>
        <v>536.218</v>
      </c>
    </row>
    <row r="265" customFormat="false" ht="12.75" hidden="false" customHeight="false" outlineLevel="0" collapsed="false">
      <c r="A265" s="29" t="n">
        <v>44501</v>
      </c>
      <c r="B265" s="10" t="n">
        <v>34572.998</v>
      </c>
      <c r="C265" s="10" t="n">
        <v>801.21</v>
      </c>
      <c r="D265" s="10" t="n">
        <v>3915.169</v>
      </c>
      <c r="E265" s="10" t="n">
        <v>113.818</v>
      </c>
      <c r="F265" s="10" t="n">
        <f aca="false">SUM(B265:E265)</f>
        <v>39403.195</v>
      </c>
      <c r="G265" s="10" t="n">
        <v>4090.031</v>
      </c>
      <c r="H265" s="10" t="n">
        <v>1172.21</v>
      </c>
      <c r="I265" s="10" t="n">
        <v>348.791</v>
      </c>
      <c r="J265" s="10" t="n">
        <v>1963.651</v>
      </c>
      <c r="K265" s="10" t="n">
        <v>2070.044</v>
      </c>
      <c r="L265" s="10" t="n">
        <v>1237.626</v>
      </c>
      <c r="M265" s="10" t="n">
        <f aca="false">SUM(G265:L265)</f>
        <v>10882.353</v>
      </c>
      <c r="N265" s="10" t="n">
        <v>2739.433</v>
      </c>
      <c r="O265" s="10" t="n">
        <v>2743.197</v>
      </c>
      <c r="P265" s="10" t="n">
        <f aca="false">SUM(N265:O265)</f>
        <v>5482.63</v>
      </c>
      <c r="Q265" s="10" t="n">
        <v>245.706</v>
      </c>
      <c r="R265" s="10" t="n">
        <v>3423.71</v>
      </c>
      <c r="S265" s="10" t="n">
        <v>656.467</v>
      </c>
      <c r="T265" s="10" t="n">
        <v>335.89</v>
      </c>
      <c r="U265" s="10" t="n">
        <v>385.832</v>
      </c>
      <c r="V265" s="10" t="n">
        <v>1148.165</v>
      </c>
      <c r="W265" s="10" t="n">
        <v>2727.033</v>
      </c>
      <c r="X265" s="10" t="n">
        <f aca="false">SUM(Q265:W265)</f>
        <v>8922.803</v>
      </c>
      <c r="Y265" s="10" t="n">
        <v>3780.23</v>
      </c>
      <c r="Z265" s="10" t="n">
        <v>144.936</v>
      </c>
      <c r="AA265" s="10" t="n">
        <v>417.753</v>
      </c>
      <c r="AB265" s="11" t="n">
        <f aca="false">F265+M265+P265+X265*4+(Y265+Z265)*9+AA265*1.8</f>
        <v>127537.8394</v>
      </c>
      <c r="AC265" s="21"/>
      <c r="AD265" s="41"/>
      <c r="BF265" s="11" t="n">
        <f aca="false">SUMPRODUCT($BH$4:$CC$4,BH265:CC265)</f>
        <v>127537.8394</v>
      </c>
      <c r="BG265" s="19" t="n">
        <f aca="false">A265</f>
        <v>44501</v>
      </c>
      <c r="BH265" s="22" t="n">
        <f aca="false">F265</f>
        <v>39403.195</v>
      </c>
      <c r="BI265" s="22" t="n">
        <f aca="false">G265</f>
        <v>4090.031</v>
      </c>
      <c r="BJ265" s="22" t="n">
        <f aca="false">H265</f>
        <v>1172.21</v>
      </c>
      <c r="BK265" s="22" t="n">
        <f aca="false">I265</f>
        <v>348.791</v>
      </c>
      <c r="BL265" s="22" t="n">
        <f aca="false">J265</f>
        <v>1963.651</v>
      </c>
      <c r="BM265" s="22" t="n">
        <f aca="false">K265</f>
        <v>2070.044</v>
      </c>
      <c r="BN265" s="22" t="n">
        <f aca="false">L265</f>
        <v>1237.626</v>
      </c>
      <c r="BO265" s="22" t="n">
        <f aca="false">M265</f>
        <v>10882.353</v>
      </c>
      <c r="BP265" s="22" t="n">
        <f aca="false">N265</f>
        <v>2739.433</v>
      </c>
      <c r="BQ265" s="22" t="n">
        <f aca="false">O265</f>
        <v>2743.197</v>
      </c>
      <c r="BR265" s="22" t="n">
        <f aca="false">P265</f>
        <v>5482.63</v>
      </c>
      <c r="BS265" s="22" t="n">
        <f aca="false">Q265</f>
        <v>245.706</v>
      </c>
      <c r="BT265" s="22" t="n">
        <f aca="false">R265</f>
        <v>3423.71</v>
      </c>
      <c r="BU265" s="22" t="n">
        <f aca="false">S265</f>
        <v>656.467</v>
      </c>
      <c r="BV265" s="22" t="n">
        <f aca="false">T265</f>
        <v>335.89</v>
      </c>
      <c r="BW265" s="22" t="n">
        <f aca="false">U265</f>
        <v>385.832</v>
      </c>
      <c r="BX265" s="22" t="n">
        <f aca="false">V265</f>
        <v>1148.165</v>
      </c>
      <c r="BY265" s="22" t="n">
        <f aca="false">W265</f>
        <v>2727.033</v>
      </c>
      <c r="BZ265" s="22" t="n">
        <f aca="false">X265</f>
        <v>8922.803</v>
      </c>
      <c r="CA265" s="22" t="n">
        <f aca="false">Y265</f>
        <v>3780.23</v>
      </c>
      <c r="CB265" s="22" t="n">
        <f aca="false">Z265</f>
        <v>144.936</v>
      </c>
      <c r="CC265" s="22" t="n">
        <f aca="false">AA265</f>
        <v>417.753</v>
      </c>
    </row>
    <row r="266" customFormat="false" ht="12.75" hidden="false" customHeight="false" outlineLevel="0" collapsed="false">
      <c r="A266" s="29" t="n">
        <v>44531</v>
      </c>
      <c r="B266" s="10" t="n">
        <v>35181.93</v>
      </c>
      <c r="C266" s="10" t="n">
        <v>1213.046</v>
      </c>
      <c r="D266" s="10" t="n">
        <v>3445.702</v>
      </c>
      <c r="E266" s="10" t="n">
        <v>77.046</v>
      </c>
      <c r="F266" s="10" t="n">
        <f aca="false">SUM(B266:E266)</f>
        <v>39917.724</v>
      </c>
      <c r="G266" s="10" t="n">
        <v>3991.47</v>
      </c>
      <c r="H266" s="10" t="n">
        <v>1053.944</v>
      </c>
      <c r="I266" s="10" t="n">
        <v>356.392</v>
      </c>
      <c r="J266" s="10" t="n">
        <v>1958.615</v>
      </c>
      <c r="K266" s="10" t="n">
        <v>2000.718</v>
      </c>
      <c r="L266" s="10" t="n">
        <v>1480.166</v>
      </c>
      <c r="M266" s="10" t="n">
        <f aca="false">SUM(G266:L266)</f>
        <v>10841.305</v>
      </c>
      <c r="N266" s="10" t="n">
        <v>2630.861</v>
      </c>
      <c r="O266" s="10" t="n">
        <v>2543.081</v>
      </c>
      <c r="P266" s="10" t="n">
        <f aca="false">SUM(N266:O266)</f>
        <v>5173.942</v>
      </c>
      <c r="Q266" s="10" t="n">
        <v>238.556</v>
      </c>
      <c r="R266" s="10" t="n">
        <v>3437.197</v>
      </c>
      <c r="S266" s="10" t="n">
        <v>612.18</v>
      </c>
      <c r="T266" s="10" t="n">
        <v>293.973</v>
      </c>
      <c r="U266" s="10" t="n">
        <v>346.312</v>
      </c>
      <c r="V266" s="10" t="n">
        <v>1107.66</v>
      </c>
      <c r="W266" s="10" t="n">
        <v>2771.572</v>
      </c>
      <c r="X266" s="10" t="n">
        <f aca="false">SUM(Q266:W266)</f>
        <v>8807.45</v>
      </c>
      <c r="Y266" s="10" t="n">
        <v>3628.202</v>
      </c>
      <c r="Z266" s="10" t="n">
        <v>135.563</v>
      </c>
      <c r="AA266" s="10" t="n">
        <v>419.42</v>
      </c>
      <c r="AB266" s="11" t="n">
        <f aca="false">F266+M266+P266+X266*4+(Y266+Z266)*9+AA266*1.8</f>
        <v>125791.612</v>
      </c>
      <c r="AC266" s="21"/>
      <c r="AD266" s="41"/>
      <c r="BF266" s="11" t="n">
        <f aca="false">SUMPRODUCT($BH$4:$CC$4,BH266:CC266)</f>
        <v>125791.612</v>
      </c>
      <c r="BG266" s="19" t="n">
        <f aca="false">A266</f>
        <v>44531</v>
      </c>
      <c r="BH266" s="22" t="n">
        <f aca="false">F266</f>
        <v>39917.724</v>
      </c>
      <c r="BI266" s="22" t="n">
        <f aca="false">G266</f>
        <v>3991.47</v>
      </c>
      <c r="BJ266" s="22" t="n">
        <f aca="false">H266</f>
        <v>1053.944</v>
      </c>
      <c r="BK266" s="22" t="n">
        <f aca="false">I266</f>
        <v>356.392</v>
      </c>
      <c r="BL266" s="22" t="n">
        <f aca="false">J266</f>
        <v>1958.615</v>
      </c>
      <c r="BM266" s="22" t="n">
        <f aca="false">K266</f>
        <v>2000.718</v>
      </c>
      <c r="BN266" s="22" t="n">
        <f aca="false">L266</f>
        <v>1480.166</v>
      </c>
      <c r="BO266" s="22" t="n">
        <f aca="false">M266</f>
        <v>10841.305</v>
      </c>
      <c r="BP266" s="22" t="n">
        <f aca="false">N266</f>
        <v>2630.861</v>
      </c>
      <c r="BQ266" s="22" t="n">
        <f aca="false">O266</f>
        <v>2543.081</v>
      </c>
      <c r="BR266" s="22" t="n">
        <f aca="false">P266</f>
        <v>5173.942</v>
      </c>
      <c r="BS266" s="22" t="n">
        <f aca="false">Q266</f>
        <v>238.556</v>
      </c>
      <c r="BT266" s="22" t="n">
        <f aca="false">R266</f>
        <v>3437.197</v>
      </c>
      <c r="BU266" s="22" t="n">
        <f aca="false">S266</f>
        <v>612.18</v>
      </c>
      <c r="BV266" s="22" t="n">
        <f aca="false">T266</f>
        <v>293.973</v>
      </c>
      <c r="BW266" s="22" t="n">
        <f aca="false">U266</f>
        <v>346.312</v>
      </c>
      <c r="BX266" s="22" t="n">
        <f aca="false">V266</f>
        <v>1107.66</v>
      </c>
      <c r="BY266" s="22" t="n">
        <f aca="false">W266</f>
        <v>2771.572</v>
      </c>
      <c r="BZ266" s="22" t="n">
        <f aca="false">X266</f>
        <v>8807.45</v>
      </c>
      <c r="CA266" s="22" t="n">
        <f aca="false">Y266</f>
        <v>3628.202</v>
      </c>
      <c r="CB266" s="22" t="n">
        <f aca="false">Z266</f>
        <v>135.563</v>
      </c>
      <c r="CC266" s="22" t="n">
        <f aca="false">AA266</f>
        <v>419.42</v>
      </c>
    </row>
    <row r="267" customFormat="false" ht="12.75" hidden="false" customHeight="false" outlineLevel="0" collapsed="false">
      <c r="A267" s="29" t="n">
        <v>44562</v>
      </c>
      <c r="B267" s="10" t="n">
        <v>34366.633</v>
      </c>
      <c r="C267" s="10" t="n">
        <v>847.124</v>
      </c>
      <c r="D267" s="10" t="n">
        <v>3378.048</v>
      </c>
      <c r="E267" s="10" t="n">
        <v>62.792</v>
      </c>
      <c r="F267" s="10" t="n">
        <f aca="false">SUM(B267:E267)</f>
        <v>38654.597</v>
      </c>
      <c r="G267" s="10" t="n">
        <v>3881.282</v>
      </c>
      <c r="H267" s="10" t="n">
        <v>1000.856</v>
      </c>
      <c r="I267" s="10" t="n">
        <v>293.436</v>
      </c>
      <c r="J267" s="10" t="n">
        <v>1906.099</v>
      </c>
      <c r="K267" s="10" t="n">
        <v>1925.244</v>
      </c>
      <c r="L267" s="10" t="n">
        <v>1333.554</v>
      </c>
      <c r="M267" s="10" t="n">
        <f aca="false">SUM(G267:L267)</f>
        <v>10340.471</v>
      </c>
      <c r="N267" s="10" t="n">
        <v>2682.511</v>
      </c>
      <c r="O267" s="10" t="n">
        <v>2784.252</v>
      </c>
      <c r="P267" s="10" t="n">
        <f aca="false">SUM(N267:O267)</f>
        <v>5466.763</v>
      </c>
      <c r="Q267" s="10" t="n">
        <v>245.697</v>
      </c>
      <c r="R267" s="10" t="n">
        <v>3299.729</v>
      </c>
      <c r="S267" s="10" t="n">
        <v>589.109</v>
      </c>
      <c r="T267" s="10" t="n">
        <v>304.737</v>
      </c>
      <c r="U267" s="10" t="n">
        <v>330.927</v>
      </c>
      <c r="V267" s="10" t="n">
        <v>1064.815</v>
      </c>
      <c r="W267" s="10" t="n">
        <v>2674.741</v>
      </c>
      <c r="X267" s="10" t="n">
        <f aca="false">SUM(Q267:W267)</f>
        <v>8509.755</v>
      </c>
      <c r="Y267" s="10" t="n">
        <v>3677.187</v>
      </c>
      <c r="Z267" s="10" t="n">
        <v>131.014</v>
      </c>
      <c r="AA267" s="10" t="n">
        <v>501.951</v>
      </c>
      <c r="AB267" s="11" t="n">
        <f aca="false">F267+M267+P267+X267*4+(Y267+Z267)*9+AA267*1.8</f>
        <v>123678.1718</v>
      </c>
      <c r="AC267" s="21"/>
      <c r="AD267" s="41"/>
      <c r="AE267" s="41"/>
      <c r="AF267" s="42"/>
      <c r="BF267" s="11" t="n">
        <f aca="false">SUMPRODUCT($BH$4:$CC$4,BH267:CC267)</f>
        <v>123678.1718</v>
      </c>
      <c r="BG267" s="19" t="n">
        <f aca="false">A267</f>
        <v>44562</v>
      </c>
      <c r="BH267" s="22" t="n">
        <f aca="false">F267</f>
        <v>38654.597</v>
      </c>
      <c r="BI267" s="22" t="n">
        <f aca="false">G267</f>
        <v>3881.282</v>
      </c>
      <c r="BJ267" s="22" t="n">
        <f aca="false">H267</f>
        <v>1000.856</v>
      </c>
      <c r="BK267" s="22" t="n">
        <f aca="false">I267</f>
        <v>293.436</v>
      </c>
      <c r="BL267" s="22" t="n">
        <f aca="false">J267</f>
        <v>1906.099</v>
      </c>
      <c r="BM267" s="22" t="n">
        <f aca="false">K267</f>
        <v>1925.244</v>
      </c>
      <c r="BN267" s="22" t="n">
        <f aca="false">L267</f>
        <v>1333.554</v>
      </c>
      <c r="BO267" s="22" t="n">
        <f aca="false">M267</f>
        <v>10340.471</v>
      </c>
      <c r="BP267" s="22" t="n">
        <f aca="false">N267</f>
        <v>2682.511</v>
      </c>
      <c r="BQ267" s="22" t="n">
        <f aca="false">O267</f>
        <v>2784.252</v>
      </c>
      <c r="BR267" s="22" t="n">
        <f aca="false">P267</f>
        <v>5466.763</v>
      </c>
      <c r="BS267" s="22" t="n">
        <f aca="false">Q267</f>
        <v>245.697</v>
      </c>
      <c r="BT267" s="22" t="n">
        <f aca="false">R267</f>
        <v>3299.729</v>
      </c>
      <c r="BU267" s="22" t="n">
        <f aca="false">S267</f>
        <v>589.109</v>
      </c>
      <c r="BV267" s="22" t="n">
        <f aca="false">T267</f>
        <v>304.737</v>
      </c>
      <c r="BW267" s="22" t="n">
        <f aca="false">U267</f>
        <v>330.927</v>
      </c>
      <c r="BX267" s="22" t="n">
        <f aca="false">V267</f>
        <v>1064.815</v>
      </c>
      <c r="BY267" s="22" t="n">
        <f aca="false">W267</f>
        <v>2674.741</v>
      </c>
      <c r="BZ267" s="22" t="n">
        <f aca="false">X267</f>
        <v>8509.755</v>
      </c>
      <c r="CA267" s="22" t="n">
        <f aca="false">Y267</f>
        <v>3677.187</v>
      </c>
      <c r="CB267" s="22" t="n">
        <f aca="false">Z267</f>
        <v>131.014</v>
      </c>
      <c r="CC267" s="22" t="n">
        <f aca="false">AA267</f>
        <v>501.951</v>
      </c>
    </row>
    <row r="268" customFormat="false" ht="12.75" hidden="false" customHeight="false" outlineLevel="0" collapsed="false">
      <c r="A268" s="29" t="n">
        <v>44593</v>
      </c>
      <c r="B268" s="10" t="n">
        <v>31129.169</v>
      </c>
      <c r="C268" s="10" t="n">
        <v>1093.56</v>
      </c>
      <c r="D268" s="10" t="n">
        <v>2800.37</v>
      </c>
      <c r="E268" s="10" t="n">
        <v>56.409</v>
      </c>
      <c r="F268" s="10" t="n">
        <f aca="false">SUM(B268:E268)</f>
        <v>35079.508</v>
      </c>
      <c r="G268" s="10" t="n">
        <v>3645.398</v>
      </c>
      <c r="H268" s="10" t="n">
        <v>926.022</v>
      </c>
      <c r="I268" s="10" t="n">
        <v>276.646</v>
      </c>
      <c r="J268" s="10" t="n">
        <v>1811.417</v>
      </c>
      <c r="K268" s="10" t="n">
        <v>1917.682</v>
      </c>
      <c r="L268" s="10" t="n">
        <v>1271.167</v>
      </c>
      <c r="M268" s="10" t="n">
        <f aca="false">SUM(G268:L268)</f>
        <v>9848.332</v>
      </c>
      <c r="N268" s="10" t="n">
        <v>2389.89</v>
      </c>
      <c r="O268" s="10" t="n">
        <v>2491.47</v>
      </c>
      <c r="P268" s="10" t="n">
        <f aca="false">SUM(N268:O268)</f>
        <v>4881.36</v>
      </c>
      <c r="Q268" s="10" t="n">
        <v>235.797</v>
      </c>
      <c r="R268" s="10" t="n">
        <v>3076.288</v>
      </c>
      <c r="S268" s="10" t="n">
        <v>550.925</v>
      </c>
      <c r="T268" s="10" t="n">
        <v>278.696</v>
      </c>
      <c r="U268" s="10" t="n">
        <v>336.217</v>
      </c>
      <c r="V268" s="10" t="n">
        <v>1024.807</v>
      </c>
      <c r="W268" s="10" t="n">
        <v>2512.364</v>
      </c>
      <c r="X268" s="10" t="n">
        <f aca="false">SUM(Q268:W268)</f>
        <v>8015.094</v>
      </c>
      <c r="Y268" s="10" t="n">
        <v>3687.274</v>
      </c>
      <c r="Z268" s="10" t="n">
        <v>134.996</v>
      </c>
      <c r="AA268" s="10" t="n">
        <v>537.642</v>
      </c>
      <c r="AB268" s="11" t="n">
        <f aca="false">F268+M268+P268+X268*4+(Y268+Z268)*9+AA268*1.8</f>
        <v>117237.7616</v>
      </c>
      <c r="AC268" s="21"/>
      <c r="AD268" s="43"/>
      <c r="AE268" s="41"/>
      <c r="AF268" s="42"/>
      <c r="BF268" s="11" t="n">
        <f aca="false">SUMPRODUCT($BH$4:$CC$4,BH268:CC268)</f>
        <v>117237.7616</v>
      </c>
      <c r="BG268" s="19" t="n">
        <f aca="false">A268</f>
        <v>44593</v>
      </c>
      <c r="BH268" s="22" t="n">
        <f aca="false">F268</f>
        <v>35079.508</v>
      </c>
      <c r="BI268" s="22" t="n">
        <f aca="false">G268</f>
        <v>3645.398</v>
      </c>
      <c r="BJ268" s="22" t="n">
        <f aca="false">H268</f>
        <v>926.022</v>
      </c>
      <c r="BK268" s="22" t="n">
        <f aca="false">I268</f>
        <v>276.646</v>
      </c>
      <c r="BL268" s="22" t="n">
        <f aca="false">J268</f>
        <v>1811.417</v>
      </c>
      <c r="BM268" s="22" t="n">
        <f aca="false">K268</f>
        <v>1917.682</v>
      </c>
      <c r="BN268" s="22" t="n">
        <f aca="false">L268</f>
        <v>1271.167</v>
      </c>
      <c r="BO268" s="22" t="n">
        <f aca="false">M268</f>
        <v>9848.332</v>
      </c>
      <c r="BP268" s="22" t="n">
        <f aca="false">N268</f>
        <v>2389.89</v>
      </c>
      <c r="BQ268" s="22" t="n">
        <f aca="false">O268</f>
        <v>2491.47</v>
      </c>
      <c r="BR268" s="22" t="n">
        <f aca="false">P268</f>
        <v>4881.36</v>
      </c>
      <c r="BS268" s="22" t="n">
        <f aca="false">Q268</f>
        <v>235.797</v>
      </c>
      <c r="BT268" s="22" t="n">
        <f aca="false">R268</f>
        <v>3076.288</v>
      </c>
      <c r="BU268" s="22" t="n">
        <f aca="false">S268</f>
        <v>550.925</v>
      </c>
      <c r="BV268" s="22" t="n">
        <f aca="false">T268</f>
        <v>278.696</v>
      </c>
      <c r="BW268" s="22" t="n">
        <f aca="false">U268</f>
        <v>336.217</v>
      </c>
      <c r="BX268" s="22" t="n">
        <f aca="false">V268</f>
        <v>1024.807</v>
      </c>
      <c r="BY268" s="22" t="n">
        <f aca="false">W268</f>
        <v>2512.364</v>
      </c>
      <c r="BZ268" s="22" t="n">
        <f aca="false">X268</f>
        <v>8015.094</v>
      </c>
      <c r="CA268" s="22" t="n">
        <f aca="false">Y268</f>
        <v>3687.274</v>
      </c>
      <c r="CB268" s="22" t="n">
        <f aca="false">Z268</f>
        <v>134.996</v>
      </c>
      <c r="CC268" s="22" t="n">
        <f aca="false">AA268</f>
        <v>537.642</v>
      </c>
    </row>
    <row r="269" customFormat="false" ht="12.75" hidden="false" customHeight="false" outlineLevel="0" collapsed="false">
      <c r="A269" s="29" t="n">
        <v>44621</v>
      </c>
      <c r="B269" s="10" t="n">
        <v>35634.982</v>
      </c>
      <c r="C269" s="10" t="n">
        <v>726.692</v>
      </c>
      <c r="D269" s="10" t="n">
        <v>3712.909</v>
      </c>
      <c r="E269" s="10" t="n">
        <v>58.409</v>
      </c>
      <c r="F269" s="10" t="n">
        <f aca="false">SUM(B269:E269)</f>
        <v>40132.992</v>
      </c>
      <c r="G269" s="10" t="n">
        <v>4386.902</v>
      </c>
      <c r="H269" s="10" t="n">
        <v>1030.875</v>
      </c>
      <c r="I269" s="10" t="n">
        <v>304.139</v>
      </c>
      <c r="J269" s="10" t="n">
        <v>2413.039</v>
      </c>
      <c r="K269" s="10" t="n">
        <v>2182.189</v>
      </c>
      <c r="L269" s="10" t="n">
        <v>1422.499</v>
      </c>
      <c r="M269" s="10" t="n">
        <f aca="false">SUM(G269:L269)</f>
        <v>11739.643</v>
      </c>
      <c r="N269" s="10" t="n">
        <v>2570.727</v>
      </c>
      <c r="O269" s="10" t="n">
        <v>2700.958</v>
      </c>
      <c r="P269" s="10" t="n">
        <f aca="false">SUM(N269:O269)</f>
        <v>5271.685</v>
      </c>
      <c r="Q269" s="10" t="n">
        <v>260.224</v>
      </c>
      <c r="R269" s="10" t="n">
        <v>3405.843</v>
      </c>
      <c r="S269" s="10" t="n">
        <v>710.059</v>
      </c>
      <c r="T269" s="10" t="n">
        <v>331.416</v>
      </c>
      <c r="U269" s="10" t="n">
        <v>383.552</v>
      </c>
      <c r="V269" s="10" t="n">
        <v>1220.155</v>
      </c>
      <c r="W269" s="10" t="n">
        <v>2870.458</v>
      </c>
      <c r="X269" s="10" t="n">
        <f aca="false">SUM(Q269:W269)</f>
        <v>9181.707</v>
      </c>
      <c r="Y269" s="10" t="n">
        <v>3933.019</v>
      </c>
      <c r="Z269" s="10" t="n">
        <v>219.624</v>
      </c>
      <c r="AA269" s="10" t="n">
        <v>676.232</v>
      </c>
      <c r="AB269" s="11" t="n">
        <f aca="false">F269+M269+P269+X269*4+(Y269+Z269)*9+AA269*1.8</f>
        <v>132462.1526</v>
      </c>
      <c r="AC269" s="21"/>
      <c r="AD269" s="43"/>
      <c r="AE269" s="44"/>
      <c r="AF269" s="45"/>
      <c r="BF269" s="11" t="n">
        <f aca="false">SUMPRODUCT($BH$4:$CC$4,BH269:CC269)</f>
        <v>132462.1526</v>
      </c>
      <c r="BG269" s="19" t="n">
        <f aca="false">A269</f>
        <v>44621</v>
      </c>
      <c r="BH269" s="22" t="n">
        <f aca="false">F269</f>
        <v>40132.992</v>
      </c>
      <c r="BI269" s="22" t="n">
        <f aca="false">G269</f>
        <v>4386.902</v>
      </c>
      <c r="BJ269" s="22" t="n">
        <f aca="false">H269</f>
        <v>1030.875</v>
      </c>
      <c r="BK269" s="22" t="n">
        <f aca="false">I269</f>
        <v>304.139</v>
      </c>
      <c r="BL269" s="22" t="n">
        <f aca="false">J269</f>
        <v>2413.039</v>
      </c>
      <c r="BM269" s="22" t="n">
        <f aca="false">K269</f>
        <v>2182.189</v>
      </c>
      <c r="BN269" s="22" t="n">
        <f aca="false">L269</f>
        <v>1422.499</v>
      </c>
      <c r="BO269" s="22" t="n">
        <f aca="false">M269</f>
        <v>11739.643</v>
      </c>
      <c r="BP269" s="22" t="n">
        <f aca="false">N269</f>
        <v>2570.727</v>
      </c>
      <c r="BQ269" s="22" t="n">
        <f aca="false">O269</f>
        <v>2700.958</v>
      </c>
      <c r="BR269" s="22" t="n">
        <f aca="false">P269</f>
        <v>5271.685</v>
      </c>
      <c r="BS269" s="22" t="n">
        <f aca="false">Q269</f>
        <v>260.224</v>
      </c>
      <c r="BT269" s="22" t="n">
        <f aca="false">R269</f>
        <v>3405.843</v>
      </c>
      <c r="BU269" s="22" t="n">
        <f aca="false">S269</f>
        <v>710.059</v>
      </c>
      <c r="BV269" s="22" t="n">
        <f aca="false">T269</f>
        <v>331.416</v>
      </c>
      <c r="BW269" s="22" t="n">
        <f aca="false">U269</f>
        <v>383.552</v>
      </c>
      <c r="BX269" s="22" t="n">
        <f aca="false">V269</f>
        <v>1220.155</v>
      </c>
      <c r="BY269" s="22" t="n">
        <f aca="false">W269</f>
        <v>2870.458</v>
      </c>
      <c r="BZ269" s="22" t="n">
        <f aca="false">X269</f>
        <v>9181.707</v>
      </c>
      <c r="CA269" s="22" t="n">
        <f aca="false">Y269</f>
        <v>3933.019</v>
      </c>
      <c r="CB269" s="22" t="n">
        <f aca="false">Z269</f>
        <v>219.624</v>
      </c>
      <c r="CC269" s="22" t="n">
        <f aca="false">AA269</f>
        <v>676.232</v>
      </c>
    </row>
    <row r="270" customFormat="false" ht="12.75" hidden="false" customHeight="false" outlineLevel="0" collapsed="false">
      <c r="A270" s="29" t="n">
        <v>44652</v>
      </c>
      <c r="B270" s="10" t="n">
        <v>30091.744</v>
      </c>
      <c r="C270" s="10" t="n">
        <v>808.366</v>
      </c>
      <c r="D270" s="10" t="n">
        <v>3397.507</v>
      </c>
      <c r="E270" s="10" t="n">
        <v>51.232</v>
      </c>
      <c r="F270" s="10" t="n">
        <f aca="false">SUM(B270:E270)</f>
        <v>34348.849</v>
      </c>
      <c r="G270" s="10" t="n">
        <v>4093.467</v>
      </c>
      <c r="H270" s="10" t="n">
        <v>1096.8</v>
      </c>
      <c r="I270" s="10" t="n">
        <v>295.317</v>
      </c>
      <c r="J270" s="10" t="n">
        <v>2126.754</v>
      </c>
      <c r="K270" s="10" t="n">
        <v>1664.798</v>
      </c>
      <c r="L270" s="10" t="n">
        <v>1337.424</v>
      </c>
      <c r="M270" s="10" t="n">
        <f aca="false">SUM(G270:L270)</f>
        <v>10614.56</v>
      </c>
      <c r="N270" s="10" t="n">
        <v>2708.789</v>
      </c>
      <c r="O270" s="10" t="n">
        <v>2521.686</v>
      </c>
      <c r="P270" s="10" t="n">
        <f aca="false">SUM(N270:O270)</f>
        <v>5230.475</v>
      </c>
      <c r="Q270" s="10" t="n">
        <v>176.767</v>
      </c>
      <c r="R270" s="10" t="n">
        <v>3226.076</v>
      </c>
      <c r="S270" s="10" t="n">
        <v>621.6</v>
      </c>
      <c r="T270" s="10" t="n">
        <v>285.87</v>
      </c>
      <c r="U270" s="10" t="n">
        <v>323.842</v>
      </c>
      <c r="V270" s="10" t="n">
        <v>1192.15</v>
      </c>
      <c r="W270" s="10" t="n">
        <v>2749.286</v>
      </c>
      <c r="X270" s="10" t="n">
        <f aca="false">SUM(Q270:W270)</f>
        <v>8575.591</v>
      </c>
      <c r="Y270" s="10" t="n">
        <v>3464.714</v>
      </c>
      <c r="Z270" s="10" t="n">
        <v>129.899</v>
      </c>
      <c r="AA270" s="10" t="n">
        <v>461.046</v>
      </c>
      <c r="AB270" s="11" t="n">
        <f aca="false">F270+M270+P270+X270*4+(Y270+Z270)*9+AA270*1.8</f>
        <v>117677.6478</v>
      </c>
      <c r="AC270" s="21"/>
      <c r="AD270" s="43"/>
      <c r="AE270" s="46"/>
      <c r="AF270" s="46"/>
      <c r="BF270" s="11" t="n">
        <f aca="false">SUMPRODUCT($BH$4:$CC$4,BH270:CC270)</f>
        <v>117677.6478</v>
      </c>
      <c r="BG270" s="19" t="n">
        <f aca="false">A270</f>
        <v>44652</v>
      </c>
      <c r="BH270" s="22" t="n">
        <f aca="false">F270</f>
        <v>34348.849</v>
      </c>
      <c r="BI270" s="22" t="n">
        <f aca="false">G270</f>
        <v>4093.467</v>
      </c>
      <c r="BJ270" s="22" t="n">
        <f aca="false">H270</f>
        <v>1096.8</v>
      </c>
      <c r="BK270" s="22" t="n">
        <f aca="false">I270</f>
        <v>295.317</v>
      </c>
      <c r="BL270" s="22" t="n">
        <f aca="false">J270</f>
        <v>2126.754</v>
      </c>
      <c r="BM270" s="22" t="n">
        <f aca="false">K270</f>
        <v>1664.798</v>
      </c>
      <c r="BN270" s="22" t="n">
        <f aca="false">L270</f>
        <v>1337.424</v>
      </c>
      <c r="BO270" s="22" t="n">
        <f aca="false">M270</f>
        <v>10614.56</v>
      </c>
      <c r="BP270" s="22" t="n">
        <f aca="false">N270</f>
        <v>2708.789</v>
      </c>
      <c r="BQ270" s="22" t="n">
        <f aca="false">O270</f>
        <v>2521.686</v>
      </c>
      <c r="BR270" s="22" t="n">
        <f aca="false">P270</f>
        <v>5230.475</v>
      </c>
      <c r="BS270" s="22" t="n">
        <f aca="false">Q270</f>
        <v>176.767</v>
      </c>
      <c r="BT270" s="22" t="n">
        <f aca="false">R270</f>
        <v>3226.076</v>
      </c>
      <c r="BU270" s="22" t="n">
        <f aca="false">S270</f>
        <v>621.6</v>
      </c>
      <c r="BV270" s="22" t="n">
        <f aca="false">T270</f>
        <v>285.87</v>
      </c>
      <c r="BW270" s="22" t="n">
        <f aca="false">U270</f>
        <v>323.842</v>
      </c>
      <c r="BX270" s="22" t="n">
        <f aca="false">V270</f>
        <v>1192.15</v>
      </c>
      <c r="BY270" s="22" t="n">
        <f aca="false">W270</f>
        <v>2749.286</v>
      </c>
      <c r="BZ270" s="22" t="n">
        <f aca="false">X270</f>
        <v>8575.591</v>
      </c>
      <c r="CA270" s="22" t="n">
        <f aca="false">Y270</f>
        <v>3464.714</v>
      </c>
      <c r="CB270" s="22" t="n">
        <f aca="false">Z270</f>
        <v>129.899</v>
      </c>
      <c r="CC270" s="22" t="n">
        <f aca="false">AA270</f>
        <v>461.046</v>
      </c>
    </row>
    <row r="271" customFormat="false" ht="12.75" hidden="false" customHeight="false" outlineLevel="0" collapsed="false">
      <c r="A271" s="29" t="n">
        <v>44682</v>
      </c>
      <c r="B271" s="10" t="n">
        <v>35583.61</v>
      </c>
      <c r="C271" s="10" t="n">
        <v>343.034</v>
      </c>
      <c r="D271" s="10" t="n">
        <v>4168.35</v>
      </c>
      <c r="E271" s="10" t="n">
        <v>12.816</v>
      </c>
      <c r="F271" s="10" t="n">
        <f aca="false">SUM(B271:E271)</f>
        <v>40107.81</v>
      </c>
      <c r="G271" s="10" t="n">
        <v>4525.501</v>
      </c>
      <c r="H271" s="10" t="n">
        <v>1287.048</v>
      </c>
      <c r="I271" s="10" t="n">
        <v>346.373</v>
      </c>
      <c r="J271" s="10" t="n">
        <v>2215.538</v>
      </c>
      <c r="K271" s="10" t="n">
        <v>2882.874</v>
      </c>
      <c r="L271" s="10" t="n">
        <v>1561.66</v>
      </c>
      <c r="M271" s="10" t="n">
        <f aca="false">SUM(G271:L271)</f>
        <v>12818.994</v>
      </c>
      <c r="N271" s="10" t="n">
        <v>2715.214</v>
      </c>
      <c r="O271" s="10" t="n">
        <v>3032.341</v>
      </c>
      <c r="P271" s="10" t="n">
        <f aca="false">SUM(N271:O271)</f>
        <v>5747.555</v>
      </c>
      <c r="Q271" s="10" t="n">
        <v>299.772</v>
      </c>
      <c r="R271" s="10" t="n">
        <v>4363.387</v>
      </c>
      <c r="S271" s="10" t="n">
        <v>844.598</v>
      </c>
      <c r="T271" s="10" t="n">
        <v>341.065</v>
      </c>
      <c r="U271" s="10" t="n">
        <v>552.755</v>
      </c>
      <c r="V271" s="10" t="n">
        <v>1615.057</v>
      </c>
      <c r="W271" s="10" t="n">
        <v>3083.785</v>
      </c>
      <c r="X271" s="10" t="n">
        <f aca="false">SUM(Q271:W271)</f>
        <v>11100.419</v>
      </c>
      <c r="Y271" s="10" t="n">
        <v>4596.882</v>
      </c>
      <c r="Z271" s="10" t="n">
        <v>131.28</v>
      </c>
      <c r="AA271" s="10" t="n">
        <v>553.607</v>
      </c>
      <c r="AB271" s="11" t="n">
        <f aca="false">F271+M271+P271+X271*4+(Y271+Z271)*9+AA271*1.8</f>
        <v>146625.9856</v>
      </c>
      <c r="AC271" s="21"/>
      <c r="AD271" s="43"/>
      <c r="AE271" s="46"/>
      <c r="AF271" s="46"/>
      <c r="BF271" s="11" t="n">
        <f aca="false">SUMPRODUCT($BH$4:$CC$4,BH271:CC271)</f>
        <v>146625.9856</v>
      </c>
      <c r="BG271" s="19" t="n">
        <f aca="false">A271</f>
        <v>44682</v>
      </c>
      <c r="BH271" s="22" t="n">
        <f aca="false">F271</f>
        <v>40107.81</v>
      </c>
      <c r="BI271" s="22" t="n">
        <f aca="false">G271</f>
        <v>4525.501</v>
      </c>
      <c r="BJ271" s="22" t="n">
        <f aca="false">H271</f>
        <v>1287.048</v>
      </c>
      <c r="BK271" s="22" t="n">
        <f aca="false">I271</f>
        <v>346.373</v>
      </c>
      <c r="BL271" s="22" t="n">
        <f aca="false">J271</f>
        <v>2215.538</v>
      </c>
      <c r="BM271" s="22" t="n">
        <f aca="false">K271</f>
        <v>2882.874</v>
      </c>
      <c r="BN271" s="22" t="n">
        <f aca="false">L271</f>
        <v>1561.66</v>
      </c>
      <c r="BO271" s="22" t="n">
        <f aca="false">M271</f>
        <v>12818.994</v>
      </c>
      <c r="BP271" s="22" t="n">
        <f aca="false">N271</f>
        <v>2715.214</v>
      </c>
      <c r="BQ271" s="22" t="n">
        <f aca="false">O271</f>
        <v>3032.341</v>
      </c>
      <c r="BR271" s="22" t="n">
        <f aca="false">P271</f>
        <v>5747.555</v>
      </c>
      <c r="BS271" s="22" t="n">
        <f aca="false">Q271</f>
        <v>299.772</v>
      </c>
      <c r="BT271" s="22" t="n">
        <f aca="false">R271</f>
        <v>4363.387</v>
      </c>
      <c r="BU271" s="22" t="n">
        <f aca="false">S271</f>
        <v>844.598</v>
      </c>
      <c r="BV271" s="22" t="n">
        <f aca="false">T271</f>
        <v>341.065</v>
      </c>
      <c r="BW271" s="22" t="n">
        <f aca="false">U271</f>
        <v>552.755</v>
      </c>
      <c r="BX271" s="22" t="n">
        <f aca="false">V271</f>
        <v>1615.057</v>
      </c>
      <c r="BY271" s="22" t="n">
        <f aca="false">W271</f>
        <v>3083.785</v>
      </c>
      <c r="BZ271" s="22" t="n">
        <f aca="false">X271</f>
        <v>11100.419</v>
      </c>
      <c r="CA271" s="22" t="n">
        <f aca="false">Y271</f>
        <v>4596.882</v>
      </c>
      <c r="CB271" s="22" t="n">
        <f aca="false">Z271</f>
        <v>131.28</v>
      </c>
      <c r="CC271" s="22" t="n">
        <f aca="false">AA271</f>
        <v>553.607</v>
      </c>
    </row>
    <row r="272" customFormat="false" ht="12.75" hidden="false" customHeight="false" outlineLevel="0" collapsed="false">
      <c r="A272" s="29" t="n">
        <v>44713</v>
      </c>
      <c r="B272" s="10" t="n">
        <v>32809.048</v>
      </c>
      <c r="C272" s="10" t="n">
        <v>891.466</v>
      </c>
      <c r="D272" s="10" t="n">
        <v>4080.3</v>
      </c>
      <c r="E272" s="10" t="n">
        <v>52.626</v>
      </c>
      <c r="F272" s="10" t="n">
        <f aca="false">SUM(B272:E272)</f>
        <v>37833.44</v>
      </c>
      <c r="G272" s="10" t="n">
        <v>4219.814</v>
      </c>
      <c r="H272" s="10" t="n">
        <v>1103.283</v>
      </c>
      <c r="I272" s="10" t="n">
        <v>341.277</v>
      </c>
      <c r="J272" s="10" t="n">
        <v>2154.225</v>
      </c>
      <c r="K272" s="10" t="n">
        <v>1841.764</v>
      </c>
      <c r="L272" s="10" t="n">
        <v>1594.355</v>
      </c>
      <c r="M272" s="10" t="n">
        <f aca="false">SUM(G272:L272)</f>
        <v>11254.718</v>
      </c>
      <c r="N272" s="10" t="n">
        <v>2621.509</v>
      </c>
      <c r="O272" s="10" t="n">
        <v>2954.037</v>
      </c>
      <c r="P272" s="10" t="n">
        <f aca="false">SUM(N272:O272)</f>
        <v>5575.546</v>
      </c>
      <c r="Q272" s="10" t="n">
        <v>258.436</v>
      </c>
      <c r="R272" s="10" t="n">
        <v>3585.718</v>
      </c>
      <c r="S272" s="10" t="n">
        <v>683.128</v>
      </c>
      <c r="T272" s="10" t="n">
        <v>302.604</v>
      </c>
      <c r="U272" s="10" t="n">
        <v>338.409</v>
      </c>
      <c r="V272" s="10" t="n">
        <v>1143.353</v>
      </c>
      <c r="W272" s="10" t="n">
        <v>2858.844</v>
      </c>
      <c r="X272" s="10" t="n">
        <f aca="false">SUM(Q272:W272)</f>
        <v>9170.492</v>
      </c>
      <c r="Y272" s="10" t="n">
        <v>3340.182</v>
      </c>
      <c r="Z272" s="10" t="n">
        <v>102.988</v>
      </c>
      <c r="AA272" s="10" t="n">
        <v>380.839</v>
      </c>
      <c r="AB272" s="11" t="n">
        <f aca="false">F272+M272+P272+X272*4+(Y272+Z272)*9+AA272*1.8</f>
        <v>123019.7122</v>
      </c>
      <c r="AC272" s="21"/>
      <c r="AD272" s="43"/>
      <c r="AE272" s="46"/>
      <c r="AF272" s="46"/>
      <c r="BF272" s="11" t="n">
        <f aca="false">SUMPRODUCT($BH$4:$CC$4,BH272:CC272)</f>
        <v>123019.7122</v>
      </c>
      <c r="BG272" s="19" t="n">
        <f aca="false">A272</f>
        <v>44713</v>
      </c>
      <c r="BH272" s="22" t="n">
        <f aca="false">F272</f>
        <v>37833.44</v>
      </c>
      <c r="BI272" s="22" t="n">
        <f aca="false">G272</f>
        <v>4219.814</v>
      </c>
      <c r="BJ272" s="22" t="n">
        <f aca="false">H272</f>
        <v>1103.283</v>
      </c>
      <c r="BK272" s="22" t="n">
        <f aca="false">I272</f>
        <v>341.277</v>
      </c>
      <c r="BL272" s="22" t="n">
        <f aca="false">J272</f>
        <v>2154.225</v>
      </c>
      <c r="BM272" s="22" t="n">
        <f aca="false">K272</f>
        <v>1841.764</v>
      </c>
      <c r="BN272" s="22" t="n">
        <f aca="false">L272</f>
        <v>1594.355</v>
      </c>
      <c r="BO272" s="22" t="n">
        <f aca="false">M272</f>
        <v>11254.718</v>
      </c>
      <c r="BP272" s="22" t="n">
        <f aca="false">N272</f>
        <v>2621.509</v>
      </c>
      <c r="BQ272" s="22" t="n">
        <f aca="false">O272</f>
        <v>2954.037</v>
      </c>
      <c r="BR272" s="22" t="n">
        <f aca="false">P272</f>
        <v>5575.546</v>
      </c>
      <c r="BS272" s="22" t="n">
        <f aca="false">Q272</f>
        <v>258.436</v>
      </c>
      <c r="BT272" s="22" t="n">
        <f aca="false">R272</f>
        <v>3585.718</v>
      </c>
      <c r="BU272" s="22" t="n">
        <f aca="false">S272</f>
        <v>683.128</v>
      </c>
      <c r="BV272" s="22" t="n">
        <f aca="false">T272</f>
        <v>302.604</v>
      </c>
      <c r="BW272" s="22" t="n">
        <f aca="false">U272</f>
        <v>338.409</v>
      </c>
      <c r="BX272" s="22" t="n">
        <f aca="false">V272</f>
        <v>1143.353</v>
      </c>
      <c r="BY272" s="22" t="n">
        <f aca="false">W272</f>
        <v>2858.844</v>
      </c>
      <c r="BZ272" s="22" t="n">
        <f aca="false">X272</f>
        <v>9170.492</v>
      </c>
      <c r="CA272" s="22" t="n">
        <f aca="false">Y272</f>
        <v>3340.182</v>
      </c>
      <c r="CB272" s="22" t="n">
        <f aca="false">Z272</f>
        <v>102.988</v>
      </c>
      <c r="CC272" s="22" t="n">
        <f aca="false">AA272</f>
        <v>380.839</v>
      </c>
    </row>
    <row r="273" customFormat="false" ht="12.75" hidden="false" customHeight="false" outlineLevel="0" collapsed="false">
      <c r="A273" s="29" t="n">
        <v>44743</v>
      </c>
      <c r="B273" s="10" t="n">
        <v>33916.924</v>
      </c>
      <c r="C273" s="10" t="n">
        <v>501.152</v>
      </c>
      <c r="D273" s="10" t="n">
        <v>3953.887</v>
      </c>
      <c r="E273" s="10" t="n">
        <v>73.701</v>
      </c>
      <c r="F273" s="10" t="n">
        <f aca="false">SUM(B273:E273)</f>
        <v>38445.664</v>
      </c>
      <c r="G273" s="10" t="n">
        <v>4263.19</v>
      </c>
      <c r="H273" s="10" t="n">
        <v>1184.83</v>
      </c>
      <c r="I273" s="10" t="n">
        <v>339.951</v>
      </c>
      <c r="J273" s="10" t="n">
        <v>2007.887</v>
      </c>
      <c r="K273" s="10" t="n">
        <v>1859.272</v>
      </c>
      <c r="L273" s="10" t="n">
        <v>1599.106</v>
      </c>
      <c r="M273" s="10" t="n">
        <f aca="false">SUM(G273:L273)</f>
        <v>11254.236</v>
      </c>
      <c r="N273" s="10" t="n">
        <v>2789.821</v>
      </c>
      <c r="O273" s="10" t="n">
        <v>2695.791</v>
      </c>
      <c r="P273" s="10" t="n">
        <f aca="false">SUM(N273:O273)</f>
        <v>5485.612</v>
      </c>
      <c r="Q273" s="10" t="n">
        <v>256.511</v>
      </c>
      <c r="R273" s="10" t="n">
        <v>3460.808</v>
      </c>
      <c r="S273" s="10" t="n">
        <v>617.407</v>
      </c>
      <c r="T273" s="10" t="n">
        <v>298.375</v>
      </c>
      <c r="U273" s="10" t="n">
        <v>345.454</v>
      </c>
      <c r="V273" s="10" t="n">
        <v>1136.4</v>
      </c>
      <c r="W273" s="10" t="n">
        <v>2738.205</v>
      </c>
      <c r="X273" s="10" t="n">
        <f aca="false">SUM(Q273:W273)</f>
        <v>8853.16</v>
      </c>
      <c r="Y273" s="10" t="n">
        <v>3740.014</v>
      </c>
      <c r="Z273" s="10" t="n">
        <v>130.753</v>
      </c>
      <c r="AA273" s="10" t="n">
        <v>487.642</v>
      </c>
      <c r="AB273" s="11" t="n">
        <f aca="false">F273+M273+P273+X273*4+(Y273+Z273)*9+AA273*1.8</f>
        <v>126312.8106</v>
      </c>
      <c r="AC273" s="21"/>
      <c r="AD273" s="43"/>
      <c r="AF273" s="42"/>
      <c r="BF273" s="11" t="n">
        <f aca="false">SUMPRODUCT($BH$4:$CC$4,BH273:CC273)</f>
        <v>126312.8106</v>
      </c>
      <c r="BG273" s="19" t="n">
        <f aca="false">A273</f>
        <v>44743</v>
      </c>
      <c r="BH273" s="22" t="n">
        <f aca="false">F273</f>
        <v>38445.664</v>
      </c>
      <c r="BI273" s="22" t="n">
        <f aca="false">G273</f>
        <v>4263.19</v>
      </c>
      <c r="BJ273" s="22" t="n">
        <f aca="false">H273</f>
        <v>1184.83</v>
      </c>
      <c r="BK273" s="22" t="n">
        <f aca="false">I273</f>
        <v>339.951</v>
      </c>
      <c r="BL273" s="22" t="n">
        <f aca="false">J273</f>
        <v>2007.887</v>
      </c>
      <c r="BM273" s="22" t="n">
        <f aca="false">K273</f>
        <v>1859.272</v>
      </c>
      <c r="BN273" s="22" t="n">
        <f aca="false">L273</f>
        <v>1599.106</v>
      </c>
      <c r="BO273" s="22" t="n">
        <f aca="false">M273</f>
        <v>11254.236</v>
      </c>
      <c r="BP273" s="22" t="n">
        <f aca="false">N273</f>
        <v>2789.821</v>
      </c>
      <c r="BQ273" s="22" t="n">
        <f aca="false">O273</f>
        <v>2695.791</v>
      </c>
      <c r="BR273" s="22" t="n">
        <f aca="false">P273</f>
        <v>5485.612</v>
      </c>
      <c r="BS273" s="22" t="n">
        <f aca="false">Q273</f>
        <v>256.511</v>
      </c>
      <c r="BT273" s="22" t="n">
        <f aca="false">R273</f>
        <v>3460.808</v>
      </c>
      <c r="BU273" s="22" t="n">
        <f aca="false">S273</f>
        <v>617.407</v>
      </c>
      <c r="BV273" s="22" t="n">
        <f aca="false">T273</f>
        <v>298.375</v>
      </c>
      <c r="BW273" s="22" t="n">
        <f aca="false">U273</f>
        <v>345.454</v>
      </c>
      <c r="BX273" s="22" t="n">
        <f aca="false">V273</f>
        <v>1136.4</v>
      </c>
      <c r="BY273" s="22" t="n">
        <f aca="false">W273</f>
        <v>2738.205</v>
      </c>
      <c r="BZ273" s="22" t="n">
        <f aca="false">X273</f>
        <v>8853.16</v>
      </c>
      <c r="CA273" s="22" t="n">
        <f aca="false">Y273</f>
        <v>3740.014</v>
      </c>
      <c r="CB273" s="22" t="n">
        <f aca="false">Z273</f>
        <v>130.753</v>
      </c>
      <c r="CC273" s="22" t="n">
        <f aca="false">AA273</f>
        <v>487.642</v>
      </c>
    </row>
    <row r="274" customFormat="false" ht="12.75" hidden="false" customHeight="false" outlineLevel="0" collapsed="false">
      <c r="A274" s="29" t="n">
        <v>44774</v>
      </c>
      <c r="B274" s="10" t="n">
        <v>36046.151</v>
      </c>
      <c r="C274" s="10" t="n">
        <v>897.22</v>
      </c>
      <c r="D274" s="10" t="n">
        <v>4418.873</v>
      </c>
      <c r="E274" s="10" t="n">
        <v>40.545</v>
      </c>
      <c r="F274" s="10" t="n">
        <f aca="false">SUM(B274:E274)</f>
        <v>41402.789</v>
      </c>
      <c r="G274" s="10" t="n">
        <v>4376.533</v>
      </c>
      <c r="H274" s="10" t="n">
        <v>1307.02</v>
      </c>
      <c r="I274" s="10" t="n">
        <v>372.786</v>
      </c>
      <c r="J274" s="10" t="n">
        <v>2261.357</v>
      </c>
      <c r="K274" s="10" t="n">
        <v>2159.143</v>
      </c>
      <c r="L274" s="10" t="n">
        <v>1707.418</v>
      </c>
      <c r="M274" s="10" t="n">
        <f aca="false">SUM(G274:L274)</f>
        <v>12184.257</v>
      </c>
      <c r="N274" s="10" t="n">
        <v>2987.513</v>
      </c>
      <c r="O274" s="10" t="n">
        <v>3011.796</v>
      </c>
      <c r="P274" s="10" t="n">
        <f aca="false">SUM(N274:O274)</f>
        <v>5999.309</v>
      </c>
      <c r="Q274" s="10" t="n">
        <v>281.938</v>
      </c>
      <c r="R274" s="10" t="n">
        <v>3684.353</v>
      </c>
      <c r="S274" s="10" t="n">
        <v>682.796</v>
      </c>
      <c r="T274" s="10" t="n">
        <v>378.489</v>
      </c>
      <c r="U274" s="10" t="n">
        <v>348.255</v>
      </c>
      <c r="V274" s="10" t="n">
        <v>1292.61</v>
      </c>
      <c r="W274" s="10" t="n">
        <v>2932.021</v>
      </c>
      <c r="X274" s="10" t="n">
        <f aca="false">SUM(Q274:W274)</f>
        <v>9600.462</v>
      </c>
      <c r="Y274" s="10" t="n">
        <v>4107.403</v>
      </c>
      <c r="Z274" s="10" t="n">
        <v>153.673</v>
      </c>
      <c r="AA274" s="10" t="n">
        <v>308.327</v>
      </c>
      <c r="AB274" s="11" t="n">
        <f aca="false">F274+M274+P274+X274*4+(Y274+Z274)*9+AA274*1.8</f>
        <v>136892.8756</v>
      </c>
      <c r="AC274" s="21"/>
      <c r="AD274" s="43"/>
      <c r="AF274" s="42"/>
      <c r="BF274" s="11" t="n">
        <f aca="false">SUMPRODUCT($BH$4:$CC$4,BH274:CC274)</f>
        <v>136892.8756</v>
      </c>
      <c r="BG274" s="19" t="n">
        <f aca="false">A274</f>
        <v>44774</v>
      </c>
      <c r="BH274" s="22" t="n">
        <f aca="false">F274</f>
        <v>41402.789</v>
      </c>
      <c r="BI274" s="22" t="n">
        <f aca="false">G274</f>
        <v>4376.533</v>
      </c>
      <c r="BJ274" s="22" t="n">
        <f aca="false">H274</f>
        <v>1307.02</v>
      </c>
      <c r="BK274" s="22" t="n">
        <f aca="false">I274</f>
        <v>372.786</v>
      </c>
      <c r="BL274" s="22" t="n">
        <f aca="false">J274</f>
        <v>2261.357</v>
      </c>
      <c r="BM274" s="22" t="n">
        <f aca="false">K274</f>
        <v>2159.143</v>
      </c>
      <c r="BN274" s="22" t="n">
        <f aca="false">L274</f>
        <v>1707.418</v>
      </c>
      <c r="BO274" s="22" t="n">
        <f aca="false">M274</f>
        <v>12184.257</v>
      </c>
      <c r="BP274" s="22" t="n">
        <f aca="false">N274</f>
        <v>2987.513</v>
      </c>
      <c r="BQ274" s="22" t="n">
        <f aca="false">O274</f>
        <v>3011.796</v>
      </c>
      <c r="BR274" s="22" t="n">
        <f aca="false">P274</f>
        <v>5999.309</v>
      </c>
      <c r="BS274" s="22" t="n">
        <f aca="false">Q274</f>
        <v>281.938</v>
      </c>
      <c r="BT274" s="22" t="n">
        <f aca="false">R274</f>
        <v>3684.353</v>
      </c>
      <c r="BU274" s="22" t="n">
        <f aca="false">S274</f>
        <v>682.796</v>
      </c>
      <c r="BV274" s="22" t="n">
        <f aca="false">T274</f>
        <v>378.489</v>
      </c>
      <c r="BW274" s="22" t="n">
        <f aca="false">U274</f>
        <v>348.255</v>
      </c>
      <c r="BX274" s="22" t="n">
        <f aca="false">V274</f>
        <v>1292.61</v>
      </c>
      <c r="BY274" s="22" t="n">
        <f aca="false">W274</f>
        <v>2932.021</v>
      </c>
      <c r="BZ274" s="22" t="n">
        <f aca="false">X274</f>
        <v>9600.462</v>
      </c>
      <c r="CA274" s="22" t="n">
        <f aca="false">Y274</f>
        <v>4107.403</v>
      </c>
      <c r="CB274" s="22" t="n">
        <f aca="false">Z274</f>
        <v>153.673</v>
      </c>
      <c r="CC274" s="22" t="n">
        <f aca="false">AA274</f>
        <v>308.327</v>
      </c>
    </row>
    <row r="275" customFormat="false" ht="12.75" hidden="false" customHeight="false" outlineLevel="0" collapsed="false">
      <c r="A275" s="29" t="n">
        <v>44805</v>
      </c>
      <c r="B275" s="10" t="n">
        <v>33137.117</v>
      </c>
      <c r="C275" s="10" t="n">
        <v>431.886</v>
      </c>
      <c r="D275" s="10" t="n">
        <v>3449.854</v>
      </c>
      <c r="E275" s="10" t="n">
        <v>61.265</v>
      </c>
      <c r="F275" s="10" t="n">
        <f aca="false">SUM(B275:E275)</f>
        <v>37080.122</v>
      </c>
      <c r="G275" s="10" t="n">
        <v>4270.618</v>
      </c>
      <c r="H275" s="10" t="n">
        <v>1134.664</v>
      </c>
      <c r="I275" s="10" t="n">
        <v>326.042</v>
      </c>
      <c r="J275" s="10" t="n">
        <v>2024.07</v>
      </c>
      <c r="K275" s="10" t="n">
        <v>2056.996</v>
      </c>
      <c r="L275" s="10" t="n">
        <v>1527.658</v>
      </c>
      <c r="M275" s="10" t="n">
        <f aca="false">SUM(G275:L275)</f>
        <v>11340.048</v>
      </c>
      <c r="N275" s="10" t="n">
        <v>2629.899</v>
      </c>
      <c r="O275" s="10" t="n">
        <v>2784.102</v>
      </c>
      <c r="P275" s="10" t="n">
        <f aca="false">SUM(N275:O275)</f>
        <v>5414.001</v>
      </c>
      <c r="Q275" s="10" t="n">
        <v>239.606</v>
      </c>
      <c r="R275" s="10" t="n">
        <v>3436.064</v>
      </c>
      <c r="S275" s="10" t="n">
        <v>635.529</v>
      </c>
      <c r="T275" s="10" t="n">
        <v>349.682</v>
      </c>
      <c r="U275" s="10" t="n">
        <v>375.732</v>
      </c>
      <c r="V275" s="10" t="n">
        <v>1139.039</v>
      </c>
      <c r="W275" s="10" t="n">
        <v>2709.464</v>
      </c>
      <c r="X275" s="10" t="n">
        <f aca="false">SUM(Q275:W275)</f>
        <v>8885.116</v>
      </c>
      <c r="Y275" s="10" t="n">
        <v>3621.208</v>
      </c>
      <c r="Z275" s="10" t="n">
        <v>125.092</v>
      </c>
      <c r="AA275" s="10" t="n">
        <v>306.486</v>
      </c>
      <c r="AB275" s="11" t="n">
        <f aca="false">F275+M275+P275+X275*4+(Y275+Z275)*9+AA275*1.8</f>
        <v>123643.0098</v>
      </c>
      <c r="AC275" s="21"/>
      <c r="AD275" s="43"/>
      <c r="AE275" s="42"/>
      <c r="AF275" s="42"/>
      <c r="BF275" s="11" t="n">
        <f aca="false">SUMPRODUCT($BH$4:$CC$4,BH275:CC275)</f>
        <v>123643.0098</v>
      </c>
      <c r="BG275" s="19" t="n">
        <f aca="false">A275</f>
        <v>44805</v>
      </c>
      <c r="BH275" s="22" t="n">
        <f aca="false">F275</f>
        <v>37080.122</v>
      </c>
      <c r="BI275" s="22" t="n">
        <f aca="false">G275</f>
        <v>4270.618</v>
      </c>
      <c r="BJ275" s="22" t="n">
        <f aca="false">H275</f>
        <v>1134.664</v>
      </c>
      <c r="BK275" s="22" t="n">
        <f aca="false">I275</f>
        <v>326.042</v>
      </c>
      <c r="BL275" s="22" t="n">
        <f aca="false">J275</f>
        <v>2024.07</v>
      </c>
      <c r="BM275" s="22" t="n">
        <f aca="false">K275</f>
        <v>2056.996</v>
      </c>
      <c r="BN275" s="22" t="n">
        <f aca="false">L275</f>
        <v>1527.658</v>
      </c>
      <c r="BO275" s="22" t="n">
        <f aca="false">M275</f>
        <v>11340.048</v>
      </c>
      <c r="BP275" s="22" t="n">
        <f aca="false">N275</f>
        <v>2629.899</v>
      </c>
      <c r="BQ275" s="22" t="n">
        <f aca="false">O275</f>
        <v>2784.102</v>
      </c>
      <c r="BR275" s="22" t="n">
        <f aca="false">P275</f>
        <v>5414.001</v>
      </c>
      <c r="BS275" s="22" t="n">
        <f aca="false">Q275</f>
        <v>239.606</v>
      </c>
      <c r="BT275" s="22" t="n">
        <f aca="false">R275</f>
        <v>3436.064</v>
      </c>
      <c r="BU275" s="22" t="n">
        <f aca="false">S275</f>
        <v>635.529</v>
      </c>
      <c r="BV275" s="22" t="n">
        <f aca="false">T275</f>
        <v>349.682</v>
      </c>
      <c r="BW275" s="22" t="n">
        <f aca="false">U275</f>
        <v>375.732</v>
      </c>
      <c r="BX275" s="22" t="n">
        <f aca="false">V275</f>
        <v>1139.039</v>
      </c>
      <c r="BY275" s="22" t="n">
        <f aca="false">W275</f>
        <v>2709.464</v>
      </c>
      <c r="BZ275" s="22" t="n">
        <f aca="false">X275</f>
        <v>8885.116</v>
      </c>
      <c r="CA275" s="22" t="n">
        <f aca="false">Y275</f>
        <v>3621.208</v>
      </c>
      <c r="CB275" s="22" t="n">
        <f aca="false">Z275</f>
        <v>125.092</v>
      </c>
      <c r="CC275" s="22" t="n">
        <f aca="false">AA275</f>
        <v>306.486</v>
      </c>
    </row>
    <row r="276" customFormat="false" ht="12.75" hidden="false" customHeight="false" outlineLevel="0" collapsed="false">
      <c r="A276" s="29" t="n">
        <v>44835</v>
      </c>
      <c r="B276" s="10" t="n">
        <v>33876.199</v>
      </c>
      <c r="C276" s="10" t="n">
        <v>781.368</v>
      </c>
      <c r="D276" s="10" t="n">
        <v>3590.1</v>
      </c>
      <c r="E276" s="10" t="n">
        <v>59.088</v>
      </c>
      <c r="F276" s="10" t="n">
        <f aca="false">SUM(B276:E276)</f>
        <v>38306.755</v>
      </c>
      <c r="G276" s="10" t="n">
        <v>3910.693</v>
      </c>
      <c r="H276" s="10" t="n">
        <v>1093.642</v>
      </c>
      <c r="I276" s="10" t="n">
        <v>300.15</v>
      </c>
      <c r="J276" s="10" t="n">
        <v>1961.495</v>
      </c>
      <c r="K276" s="10" t="n">
        <v>2038.054</v>
      </c>
      <c r="L276" s="10" t="n">
        <v>1426.4</v>
      </c>
      <c r="M276" s="10" t="n">
        <f aca="false">SUM(G276:L276)</f>
        <v>10730.434</v>
      </c>
      <c r="N276" s="10" t="n">
        <v>2616.848</v>
      </c>
      <c r="O276" s="10" t="n">
        <v>2574.724</v>
      </c>
      <c r="P276" s="10" t="n">
        <f aca="false">SUM(N276:O276)</f>
        <v>5191.572</v>
      </c>
      <c r="Q276" s="10" t="n">
        <v>225.865</v>
      </c>
      <c r="R276" s="10" t="n">
        <v>3506.633</v>
      </c>
      <c r="S276" s="10" t="n">
        <v>619.253</v>
      </c>
      <c r="T276" s="10" t="n">
        <v>362.011</v>
      </c>
      <c r="U276" s="10" t="n">
        <v>343.957</v>
      </c>
      <c r="V276" s="10" t="n">
        <v>1169.252</v>
      </c>
      <c r="W276" s="10" t="n">
        <v>2302.407</v>
      </c>
      <c r="X276" s="10" t="n">
        <f aca="false">SUM(Q276:W276)</f>
        <v>8529.378</v>
      </c>
      <c r="Y276" s="10" t="n">
        <v>3744.449</v>
      </c>
      <c r="Z276" s="10" t="n">
        <v>96.567</v>
      </c>
      <c r="AA276" s="10" t="n">
        <v>292.672</v>
      </c>
      <c r="AB276" s="11" t="n">
        <f aca="false">F276+M276+P276+X276*4+(Y276+Z276)*9+AA276*1.8</f>
        <v>123442.2266</v>
      </c>
      <c r="AC276" s="21"/>
      <c r="AD276" s="43"/>
      <c r="AE276" s="41"/>
      <c r="AF276" s="42"/>
      <c r="BF276" s="11" t="n">
        <f aca="false">SUMPRODUCT($BH$4:$CC$4,BH276:CC276)</f>
        <v>123442.2266</v>
      </c>
      <c r="BG276" s="19" t="n">
        <f aca="false">A276</f>
        <v>44835</v>
      </c>
      <c r="BH276" s="22" t="n">
        <f aca="false">F276</f>
        <v>38306.755</v>
      </c>
      <c r="BI276" s="22" t="n">
        <f aca="false">G276</f>
        <v>3910.693</v>
      </c>
      <c r="BJ276" s="22" t="n">
        <f aca="false">H276</f>
        <v>1093.642</v>
      </c>
      <c r="BK276" s="22" t="n">
        <f aca="false">I276</f>
        <v>300.15</v>
      </c>
      <c r="BL276" s="22" t="n">
        <f aca="false">J276</f>
        <v>1961.495</v>
      </c>
      <c r="BM276" s="22" t="n">
        <f aca="false">K276</f>
        <v>2038.054</v>
      </c>
      <c r="BN276" s="22" t="n">
        <f aca="false">L276</f>
        <v>1426.4</v>
      </c>
      <c r="BO276" s="22" t="n">
        <f aca="false">M276</f>
        <v>10730.434</v>
      </c>
      <c r="BP276" s="22" t="n">
        <f aca="false">N276</f>
        <v>2616.848</v>
      </c>
      <c r="BQ276" s="22" t="n">
        <f aca="false">O276</f>
        <v>2574.724</v>
      </c>
      <c r="BR276" s="22" t="n">
        <f aca="false">P276</f>
        <v>5191.572</v>
      </c>
      <c r="BS276" s="22" t="n">
        <f aca="false">Q276</f>
        <v>225.865</v>
      </c>
      <c r="BT276" s="22" t="n">
        <f aca="false">R276</f>
        <v>3506.633</v>
      </c>
      <c r="BU276" s="22" t="n">
        <f aca="false">S276</f>
        <v>619.253</v>
      </c>
      <c r="BV276" s="22" t="n">
        <f aca="false">T276</f>
        <v>362.011</v>
      </c>
      <c r="BW276" s="22" t="n">
        <f aca="false">U276</f>
        <v>343.957</v>
      </c>
      <c r="BX276" s="22" t="n">
        <f aca="false">V276</f>
        <v>1169.252</v>
      </c>
      <c r="BY276" s="22" t="n">
        <f aca="false">W276</f>
        <v>2302.407</v>
      </c>
      <c r="BZ276" s="22" t="n">
        <f aca="false">X276</f>
        <v>8529.378</v>
      </c>
      <c r="CA276" s="22" t="n">
        <f aca="false">Y276</f>
        <v>3744.449</v>
      </c>
      <c r="CB276" s="22" t="n">
        <f aca="false">Z276</f>
        <v>96.567</v>
      </c>
      <c r="CC276" s="22" t="n">
        <f aca="false">AA276</f>
        <v>292.672</v>
      </c>
    </row>
    <row r="277" customFormat="false" ht="12.75" hidden="false" customHeight="false" outlineLevel="0" collapsed="false">
      <c r="A277" s="29" t="n">
        <v>44866</v>
      </c>
      <c r="B277" s="10" t="n">
        <v>34981.277</v>
      </c>
      <c r="C277" s="10" t="n">
        <v>992.015</v>
      </c>
      <c r="D277" s="10" t="n">
        <v>3601.23</v>
      </c>
      <c r="E277" s="10" t="n">
        <v>104.566</v>
      </c>
      <c r="F277" s="10" t="n">
        <f aca="false">SUM(B277:E277)</f>
        <v>39679.088</v>
      </c>
      <c r="G277" s="10" t="n">
        <v>4200.912</v>
      </c>
      <c r="H277" s="10" t="n">
        <v>1110.137</v>
      </c>
      <c r="I277" s="10" t="n">
        <v>350.64</v>
      </c>
      <c r="J277" s="10" t="n">
        <v>2060.693</v>
      </c>
      <c r="K277" s="10" t="n">
        <v>2089.267</v>
      </c>
      <c r="L277" s="10" t="n">
        <v>1627.049</v>
      </c>
      <c r="M277" s="10" t="n">
        <f aca="false">SUM(G277:L277)</f>
        <v>11438.698</v>
      </c>
      <c r="N277" s="10" t="n">
        <v>2858.014</v>
      </c>
      <c r="O277" s="10" t="n">
        <v>2793.343</v>
      </c>
      <c r="P277" s="10" t="n">
        <f aca="false">SUM(N277:O277)</f>
        <v>5651.357</v>
      </c>
      <c r="Q277" s="10" t="n">
        <v>281.296</v>
      </c>
      <c r="R277" s="10" t="n">
        <v>3509.101</v>
      </c>
      <c r="S277" s="10" t="n">
        <v>593.542</v>
      </c>
      <c r="T277" s="10" t="n">
        <v>375.74</v>
      </c>
      <c r="U277" s="10" t="n">
        <v>335.93</v>
      </c>
      <c r="V277" s="10" t="n">
        <v>1112.554</v>
      </c>
      <c r="W277" s="10" t="n">
        <v>2884.759</v>
      </c>
      <c r="X277" s="10" t="n">
        <f aca="false">SUM(Q277:W277)</f>
        <v>9092.922</v>
      </c>
      <c r="Y277" s="10" t="n">
        <v>3783.557</v>
      </c>
      <c r="Z277" s="10" t="n">
        <v>123.94</v>
      </c>
      <c r="AA277" s="10" t="n">
        <v>507.963</v>
      </c>
      <c r="AB277" s="11" t="n">
        <f aca="false">F277+M277+P277+X277*4+(Y277+Z277)*9+AA277*1.8</f>
        <v>129222.6374</v>
      </c>
      <c r="AC277" s="21"/>
      <c r="AD277" s="43"/>
      <c r="AE277" s="41"/>
      <c r="AF277" s="42"/>
      <c r="BF277" s="11" t="n">
        <f aca="false">SUMPRODUCT($BH$4:$CC$4,BH277:CC277)</f>
        <v>129222.6374</v>
      </c>
      <c r="BG277" s="19" t="n">
        <f aca="false">A277</f>
        <v>44866</v>
      </c>
      <c r="BH277" s="22" t="n">
        <f aca="false">F277</f>
        <v>39679.088</v>
      </c>
      <c r="BI277" s="22" t="n">
        <f aca="false">G277</f>
        <v>4200.912</v>
      </c>
      <c r="BJ277" s="22" t="n">
        <f aca="false">H277</f>
        <v>1110.137</v>
      </c>
      <c r="BK277" s="22" t="n">
        <f aca="false">I277</f>
        <v>350.64</v>
      </c>
      <c r="BL277" s="22" t="n">
        <f aca="false">J277</f>
        <v>2060.693</v>
      </c>
      <c r="BM277" s="22" t="n">
        <f aca="false">K277</f>
        <v>2089.267</v>
      </c>
      <c r="BN277" s="22" t="n">
        <f aca="false">L277</f>
        <v>1627.049</v>
      </c>
      <c r="BO277" s="22" t="n">
        <f aca="false">M277</f>
        <v>11438.698</v>
      </c>
      <c r="BP277" s="22" t="n">
        <f aca="false">N277</f>
        <v>2858.014</v>
      </c>
      <c r="BQ277" s="22" t="n">
        <f aca="false">O277</f>
        <v>2793.343</v>
      </c>
      <c r="BR277" s="22" t="n">
        <f aca="false">P277</f>
        <v>5651.357</v>
      </c>
      <c r="BS277" s="22" t="n">
        <f aca="false">Q277</f>
        <v>281.296</v>
      </c>
      <c r="BT277" s="22" t="n">
        <f aca="false">R277</f>
        <v>3509.101</v>
      </c>
      <c r="BU277" s="22" t="n">
        <f aca="false">S277</f>
        <v>593.542</v>
      </c>
      <c r="BV277" s="22" t="n">
        <f aca="false">T277</f>
        <v>375.74</v>
      </c>
      <c r="BW277" s="22" t="n">
        <f aca="false">U277</f>
        <v>335.93</v>
      </c>
      <c r="BX277" s="22" t="n">
        <f aca="false">V277</f>
        <v>1112.554</v>
      </c>
      <c r="BY277" s="22" t="n">
        <f aca="false">W277</f>
        <v>2884.759</v>
      </c>
      <c r="BZ277" s="22" t="n">
        <f aca="false">X277</f>
        <v>9092.922</v>
      </c>
      <c r="CA277" s="22" t="n">
        <f aca="false">Y277</f>
        <v>3783.557</v>
      </c>
      <c r="CB277" s="22" t="n">
        <f aca="false">Z277</f>
        <v>123.94</v>
      </c>
      <c r="CC277" s="22" t="n">
        <f aca="false">AA277</f>
        <v>507.963</v>
      </c>
    </row>
    <row r="278" customFormat="false" ht="12.75" hidden="false" customHeight="false" outlineLevel="0" collapsed="false">
      <c r="A278" s="29" t="n">
        <v>44896</v>
      </c>
      <c r="B278" s="10" t="n">
        <v>33554.394</v>
      </c>
      <c r="C278" s="10" t="n">
        <v>471.337</v>
      </c>
      <c r="D278" s="10" t="n">
        <v>3463.72</v>
      </c>
      <c r="E278" s="10" t="n">
        <v>84.421</v>
      </c>
      <c r="F278" s="10" t="n">
        <f aca="false">SUM(B278:E278)</f>
        <v>37573.872</v>
      </c>
      <c r="G278" s="10" t="n">
        <v>4074.879</v>
      </c>
      <c r="H278" s="10" t="n">
        <v>1005.879</v>
      </c>
      <c r="I278" s="10" t="n">
        <v>346.285</v>
      </c>
      <c r="J278" s="10" t="n">
        <v>1982.657</v>
      </c>
      <c r="K278" s="10" t="n">
        <v>2101.182</v>
      </c>
      <c r="L278" s="10" t="n">
        <v>1471.013</v>
      </c>
      <c r="M278" s="10" t="n">
        <f aca="false">SUM(G278:L278)</f>
        <v>10981.895</v>
      </c>
      <c r="N278" s="10" t="n">
        <v>2751.662</v>
      </c>
      <c r="O278" s="10" t="n">
        <v>2542.304</v>
      </c>
      <c r="P278" s="10" t="n">
        <f aca="false">SUM(N278:O278)</f>
        <v>5293.966</v>
      </c>
      <c r="Q278" s="10" t="n">
        <v>250.11</v>
      </c>
      <c r="R278" s="10" t="n">
        <v>3399.932</v>
      </c>
      <c r="S278" s="10" t="n">
        <v>623.286</v>
      </c>
      <c r="T278" s="10" t="n">
        <v>356.919</v>
      </c>
      <c r="U278" s="10" t="n">
        <v>368.324</v>
      </c>
      <c r="V278" s="10" t="n">
        <v>1119.059</v>
      </c>
      <c r="W278" s="10" t="n">
        <v>2679.742</v>
      </c>
      <c r="X278" s="10" t="n">
        <f aca="false">SUM(Q278:W278)</f>
        <v>8797.372</v>
      </c>
      <c r="Y278" s="10" t="n">
        <v>3933.174</v>
      </c>
      <c r="Z278" s="10" t="n">
        <v>157.579</v>
      </c>
      <c r="AA278" s="10" t="n">
        <v>482.095</v>
      </c>
      <c r="AB278" s="11" t="n">
        <f aca="false">F278+M278+P278+X278*4+(Y278+Z278)*9+AA278*1.8</f>
        <v>126723.769</v>
      </c>
      <c r="AC278" s="21"/>
      <c r="AD278" s="43"/>
      <c r="AE278" s="41"/>
      <c r="AF278" s="47"/>
      <c r="BF278" s="11" t="n">
        <f aca="false">SUMPRODUCT($BH$4:$CC$4,BH278:CC278)</f>
        <v>126723.769</v>
      </c>
      <c r="BG278" s="19" t="n">
        <f aca="false">A278</f>
        <v>44896</v>
      </c>
      <c r="BH278" s="22" t="n">
        <f aca="false">F278</f>
        <v>37573.872</v>
      </c>
      <c r="BI278" s="22" t="n">
        <f aca="false">G278</f>
        <v>4074.879</v>
      </c>
      <c r="BJ278" s="22" t="n">
        <f aca="false">H278</f>
        <v>1005.879</v>
      </c>
      <c r="BK278" s="22" t="n">
        <f aca="false">I278</f>
        <v>346.285</v>
      </c>
      <c r="BL278" s="22" t="n">
        <f aca="false">J278</f>
        <v>1982.657</v>
      </c>
      <c r="BM278" s="22" t="n">
        <f aca="false">K278</f>
        <v>2101.182</v>
      </c>
      <c r="BN278" s="22" t="n">
        <f aca="false">L278</f>
        <v>1471.013</v>
      </c>
      <c r="BO278" s="22" t="n">
        <f aca="false">M278</f>
        <v>10981.895</v>
      </c>
      <c r="BP278" s="22" t="n">
        <f aca="false">N278</f>
        <v>2751.662</v>
      </c>
      <c r="BQ278" s="22" t="n">
        <f aca="false">O278</f>
        <v>2542.304</v>
      </c>
      <c r="BR278" s="22" t="n">
        <f aca="false">P278</f>
        <v>5293.966</v>
      </c>
      <c r="BS278" s="22" t="n">
        <f aca="false">Q278</f>
        <v>250.11</v>
      </c>
      <c r="BT278" s="22" t="n">
        <f aca="false">R278</f>
        <v>3399.932</v>
      </c>
      <c r="BU278" s="22" t="n">
        <f aca="false">S278</f>
        <v>623.286</v>
      </c>
      <c r="BV278" s="22" t="n">
        <f aca="false">T278</f>
        <v>356.919</v>
      </c>
      <c r="BW278" s="22" t="n">
        <f aca="false">U278</f>
        <v>368.324</v>
      </c>
      <c r="BX278" s="22" t="n">
        <f aca="false">V278</f>
        <v>1119.059</v>
      </c>
      <c r="BY278" s="22" t="n">
        <f aca="false">W278</f>
        <v>2679.742</v>
      </c>
      <c r="BZ278" s="22" t="n">
        <f aca="false">X278</f>
        <v>8797.372</v>
      </c>
      <c r="CA278" s="22" t="n">
        <f aca="false">Y278</f>
        <v>3933.174</v>
      </c>
      <c r="CB278" s="22" t="n">
        <f aca="false">Z278</f>
        <v>157.579</v>
      </c>
      <c r="CC278" s="22" t="n">
        <f aca="false">AA278</f>
        <v>482.095</v>
      </c>
    </row>
    <row r="279" customFormat="false" ht="12.75" hidden="false" customHeight="false" outlineLevel="0" collapsed="false">
      <c r="A279" s="29" t="n">
        <v>44927</v>
      </c>
      <c r="B279" s="48" t="n">
        <v>34918.53</v>
      </c>
      <c r="C279" s="48" t="n">
        <v>947.172</v>
      </c>
      <c r="D279" s="48" t="n">
        <v>3487.044</v>
      </c>
      <c r="E279" s="48" t="n">
        <v>59.144</v>
      </c>
      <c r="F279" s="10" t="n">
        <f aca="false">SUM(B279:E279)</f>
        <v>39411.89</v>
      </c>
      <c r="G279" s="48" t="n">
        <v>4229.654</v>
      </c>
      <c r="H279" s="48" t="n">
        <v>1028.812</v>
      </c>
      <c r="I279" s="48" t="n">
        <v>304.458</v>
      </c>
      <c r="J279" s="48" t="n">
        <v>1988.301</v>
      </c>
      <c r="K279" s="48" t="n">
        <v>2126.943</v>
      </c>
      <c r="L279" s="48" t="n">
        <v>1497.886</v>
      </c>
      <c r="M279" s="10" t="n">
        <f aca="false">SUM(G279:L279)</f>
        <v>11176.054</v>
      </c>
      <c r="N279" s="48" t="n">
        <v>2924.412</v>
      </c>
      <c r="O279" s="48" t="n">
        <v>2741.688</v>
      </c>
      <c r="P279" s="10" t="n">
        <f aca="false">SUM(N279:O279)</f>
        <v>5666.1</v>
      </c>
      <c r="Q279" s="48" t="n">
        <v>275.153</v>
      </c>
      <c r="R279" s="48" t="n">
        <v>3477.84</v>
      </c>
      <c r="S279" s="48" t="n">
        <v>684.356</v>
      </c>
      <c r="T279" s="48" t="n">
        <v>385.436</v>
      </c>
      <c r="U279" s="48" t="n">
        <v>377.234</v>
      </c>
      <c r="V279" s="48" t="n">
        <v>1204.4</v>
      </c>
      <c r="W279" s="48" t="n">
        <v>2866.445</v>
      </c>
      <c r="X279" s="10" t="n">
        <f aca="false">SUM(Q279:W279)</f>
        <v>9270.864</v>
      </c>
      <c r="Y279" s="48" t="n">
        <v>3958.005</v>
      </c>
      <c r="Z279" s="48" t="n">
        <v>156.792</v>
      </c>
      <c r="AA279" s="48" t="n">
        <v>569.039</v>
      </c>
      <c r="AB279" s="11" t="n">
        <f aca="false">F279+M279+P279+X279*4+(Y279+Z279)*9+AA279*1.8</f>
        <v>131394.9432</v>
      </c>
      <c r="AC279" s="21"/>
      <c r="AD279" s="49"/>
      <c r="AE279" s="41"/>
      <c r="AF279" s="47"/>
      <c r="BF279" s="11" t="n">
        <f aca="false">SUMPRODUCT($BH$4:$CC$4,BH279:CC279)</f>
        <v>131394.9432</v>
      </c>
      <c r="BG279" s="19" t="n">
        <f aca="false">A279</f>
        <v>44927</v>
      </c>
      <c r="BH279" s="22" t="n">
        <f aca="false">F279</f>
        <v>39411.89</v>
      </c>
      <c r="BI279" s="22" t="n">
        <f aca="false">G279</f>
        <v>4229.654</v>
      </c>
      <c r="BJ279" s="22" t="n">
        <f aca="false">H279</f>
        <v>1028.812</v>
      </c>
      <c r="BK279" s="22" t="n">
        <f aca="false">I279</f>
        <v>304.458</v>
      </c>
      <c r="BL279" s="22" t="n">
        <f aca="false">J279</f>
        <v>1988.301</v>
      </c>
      <c r="BM279" s="22" t="n">
        <f aca="false">K279</f>
        <v>2126.943</v>
      </c>
      <c r="BN279" s="22" t="n">
        <f aca="false">L279</f>
        <v>1497.886</v>
      </c>
      <c r="BO279" s="22" t="n">
        <f aca="false">M279</f>
        <v>11176.054</v>
      </c>
      <c r="BP279" s="22" t="n">
        <f aca="false">N279</f>
        <v>2924.412</v>
      </c>
      <c r="BQ279" s="22" t="n">
        <f aca="false">O279</f>
        <v>2741.688</v>
      </c>
      <c r="BR279" s="22" t="n">
        <f aca="false">P279</f>
        <v>5666.1</v>
      </c>
      <c r="BS279" s="22" t="n">
        <f aca="false">Q279</f>
        <v>275.153</v>
      </c>
      <c r="BT279" s="22" t="n">
        <f aca="false">R279</f>
        <v>3477.84</v>
      </c>
      <c r="BU279" s="22" t="n">
        <f aca="false">S279</f>
        <v>684.356</v>
      </c>
      <c r="BV279" s="22" t="n">
        <f aca="false">T279</f>
        <v>385.436</v>
      </c>
      <c r="BW279" s="22" t="n">
        <f aca="false">U279</f>
        <v>377.234</v>
      </c>
      <c r="BX279" s="22" t="n">
        <f aca="false">V279</f>
        <v>1204.4</v>
      </c>
      <c r="BY279" s="22" t="n">
        <f aca="false">W279</f>
        <v>2866.445</v>
      </c>
      <c r="BZ279" s="22" t="n">
        <f aca="false">X279</f>
        <v>9270.864</v>
      </c>
      <c r="CA279" s="22" t="n">
        <f aca="false">Y279</f>
        <v>3958.005</v>
      </c>
      <c r="CB279" s="22" t="n">
        <f aca="false">Z279</f>
        <v>156.792</v>
      </c>
      <c r="CC279" s="22" t="n">
        <f aca="false">AA279</f>
        <v>569.039</v>
      </c>
    </row>
    <row r="280" customFormat="false" ht="12.75" hidden="false" customHeight="false" outlineLevel="0" collapsed="false">
      <c r="A280" s="29" t="n">
        <v>44958</v>
      </c>
      <c r="B280" s="48" t="n">
        <v>31797.911</v>
      </c>
      <c r="C280" s="48" t="n">
        <v>1101.551</v>
      </c>
      <c r="D280" s="48" t="n">
        <v>3206.516</v>
      </c>
      <c r="E280" s="48" t="n">
        <v>50.019</v>
      </c>
      <c r="F280" s="10" t="n">
        <f aca="false">SUM(B280:E280)</f>
        <v>36155.997</v>
      </c>
      <c r="G280" s="48" t="n">
        <v>3726.35</v>
      </c>
      <c r="H280" s="48" t="n">
        <v>870.819</v>
      </c>
      <c r="I280" s="48" t="n">
        <v>272.982</v>
      </c>
      <c r="J280" s="48" t="n">
        <v>1820.828</v>
      </c>
      <c r="K280" s="48" t="n">
        <v>1988.639</v>
      </c>
      <c r="L280" s="48" t="n">
        <v>1321.051</v>
      </c>
      <c r="M280" s="10" t="n">
        <f aca="false">SUM(G280:L280)</f>
        <v>10000.669</v>
      </c>
      <c r="N280" s="48" t="n">
        <v>2675.837</v>
      </c>
      <c r="O280" s="48" t="n">
        <v>2433.666</v>
      </c>
      <c r="P280" s="10" t="n">
        <f aca="false">SUM(N280:O280)</f>
        <v>5109.503</v>
      </c>
      <c r="Q280" s="48" t="n">
        <v>256.851</v>
      </c>
      <c r="R280" s="48" t="n">
        <v>3035.776</v>
      </c>
      <c r="S280" s="48" t="n">
        <v>571.388</v>
      </c>
      <c r="T280" s="48" t="n">
        <v>302.646</v>
      </c>
      <c r="U280" s="48" t="n">
        <v>361.595</v>
      </c>
      <c r="V280" s="48" t="n">
        <v>1002.083</v>
      </c>
      <c r="W280" s="48" t="n">
        <v>2668.834</v>
      </c>
      <c r="X280" s="10" t="n">
        <f aca="false">SUM(Q280:W280)</f>
        <v>8199.173</v>
      </c>
      <c r="Y280" s="48" t="n">
        <v>3806.272</v>
      </c>
      <c r="Z280" s="48" t="n">
        <v>176.074</v>
      </c>
      <c r="AA280" s="48" t="n">
        <v>522.445</v>
      </c>
      <c r="AB280" s="11" t="n">
        <f aca="false">F280+M280+P280+X280*4+(Y280+Z280)*9+AA280*1.8</f>
        <v>120844.376</v>
      </c>
      <c r="AC280" s="21"/>
      <c r="AD280" s="49"/>
      <c r="AE280" s="41"/>
      <c r="AF280" s="47"/>
      <c r="BF280" s="11" t="n">
        <f aca="false">SUMPRODUCT($BH$4:$CC$4,BH280:CC280)</f>
        <v>120844.376</v>
      </c>
      <c r="BG280" s="19" t="n">
        <f aca="false">A280</f>
        <v>44958</v>
      </c>
      <c r="BH280" s="22" t="n">
        <f aca="false">F280</f>
        <v>36155.997</v>
      </c>
      <c r="BI280" s="22" t="n">
        <f aca="false">G280</f>
        <v>3726.35</v>
      </c>
      <c r="BJ280" s="22" t="n">
        <f aca="false">H280</f>
        <v>870.819</v>
      </c>
      <c r="BK280" s="22" t="n">
        <f aca="false">I280</f>
        <v>272.982</v>
      </c>
      <c r="BL280" s="22" t="n">
        <f aca="false">J280</f>
        <v>1820.828</v>
      </c>
      <c r="BM280" s="22" t="n">
        <f aca="false">K280</f>
        <v>1988.639</v>
      </c>
      <c r="BN280" s="22" t="n">
        <f aca="false">L280</f>
        <v>1321.051</v>
      </c>
      <c r="BO280" s="22" t="n">
        <f aca="false">M280</f>
        <v>10000.669</v>
      </c>
      <c r="BP280" s="22" t="n">
        <f aca="false">N280</f>
        <v>2675.837</v>
      </c>
      <c r="BQ280" s="22" t="n">
        <f aca="false">O280</f>
        <v>2433.666</v>
      </c>
      <c r="BR280" s="22" t="n">
        <f aca="false">P280</f>
        <v>5109.503</v>
      </c>
      <c r="BS280" s="22" t="n">
        <f aca="false">Q280</f>
        <v>256.851</v>
      </c>
      <c r="BT280" s="22" t="n">
        <f aca="false">R280</f>
        <v>3035.776</v>
      </c>
      <c r="BU280" s="22" t="n">
        <f aca="false">S280</f>
        <v>571.388</v>
      </c>
      <c r="BV280" s="22" t="n">
        <f aca="false">T280</f>
        <v>302.646</v>
      </c>
      <c r="BW280" s="22" t="n">
        <f aca="false">U280</f>
        <v>361.595</v>
      </c>
      <c r="BX280" s="22" t="n">
        <f aca="false">V280</f>
        <v>1002.083</v>
      </c>
      <c r="BY280" s="22" t="n">
        <f aca="false">W280</f>
        <v>2668.834</v>
      </c>
      <c r="BZ280" s="22" t="n">
        <f aca="false">X280</f>
        <v>8199.173</v>
      </c>
      <c r="CA280" s="22" t="n">
        <f aca="false">Y280</f>
        <v>3806.272</v>
      </c>
      <c r="CB280" s="22" t="n">
        <f aca="false">Z280</f>
        <v>176.074</v>
      </c>
      <c r="CC280" s="22" t="n">
        <f aca="false">AA280</f>
        <v>522.445</v>
      </c>
    </row>
    <row r="281" customFormat="false" ht="12.75" hidden="false" customHeight="false" outlineLevel="0" collapsed="false">
      <c r="A281" s="29" t="n">
        <v>44986</v>
      </c>
      <c r="B281" s="48" t="n">
        <v>34554.835</v>
      </c>
      <c r="C281" s="48" t="n">
        <v>891.835</v>
      </c>
      <c r="D281" s="48" t="n">
        <v>3695.655</v>
      </c>
      <c r="E281" s="48" t="n">
        <v>7.122</v>
      </c>
      <c r="F281" s="10" t="n">
        <f aca="false">SUM(B281:E281)</f>
        <v>39149.447</v>
      </c>
      <c r="G281" s="48" t="n">
        <v>4444.236</v>
      </c>
      <c r="H281" s="48" t="n">
        <v>1020.422</v>
      </c>
      <c r="I281" s="48" t="n">
        <v>317.37</v>
      </c>
      <c r="J281" s="48" t="n">
        <v>2589.147</v>
      </c>
      <c r="K281" s="48" t="n">
        <v>2171.61</v>
      </c>
      <c r="L281" s="48" t="n">
        <v>1478.35</v>
      </c>
      <c r="M281" s="10" t="n">
        <f aca="false">SUM(G281:L281)</f>
        <v>12021.135</v>
      </c>
      <c r="N281" s="48" t="n">
        <v>2722.205</v>
      </c>
      <c r="O281" s="48" t="n">
        <v>2650.635</v>
      </c>
      <c r="P281" s="10" t="n">
        <f aca="false">SUM(N281:O281)</f>
        <v>5372.84</v>
      </c>
      <c r="Q281" s="48" t="n">
        <v>235.756</v>
      </c>
      <c r="R281" s="48" t="n">
        <v>3467.427</v>
      </c>
      <c r="S281" s="48" t="n">
        <v>681.517</v>
      </c>
      <c r="T281" s="48" t="n">
        <v>366.173</v>
      </c>
      <c r="U281" s="48" t="n">
        <v>377.253</v>
      </c>
      <c r="V281" s="48" t="n">
        <v>1207.211</v>
      </c>
      <c r="W281" s="48" t="n">
        <v>3094.565</v>
      </c>
      <c r="X281" s="10" t="n">
        <f aca="false">SUM(Q281:W281)</f>
        <v>9429.902</v>
      </c>
      <c r="Y281" s="48" t="n">
        <v>4094.383</v>
      </c>
      <c r="Z281" s="48" t="n">
        <v>231.242</v>
      </c>
      <c r="AA281" s="48" t="n">
        <v>518.115</v>
      </c>
      <c r="AB281" s="11" t="n">
        <f aca="false">F281+M281+P281+X281*4+(Y281+Z281)*9+AA281*1.8</f>
        <v>134126.262</v>
      </c>
      <c r="AC281" s="21"/>
      <c r="AD281" s="49"/>
      <c r="AE281" s="41"/>
      <c r="AF281" s="47"/>
      <c r="BF281" s="11" t="n">
        <f aca="false">SUMPRODUCT($BH$4:$CC$4,BH281:CC281)</f>
        <v>134126.262</v>
      </c>
      <c r="BG281" s="19" t="n">
        <f aca="false">A281</f>
        <v>44986</v>
      </c>
      <c r="BH281" s="22" t="n">
        <f aca="false">F281</f>
        <v>39149.447</v>
      </c>
      <c r="BI281" s="22" t="n">
        <f aca="false">G281</f>
        <v>4444.236</v>
      </c>
      <c r="BJ281" s="22" t="n">
        <f aca="false">H281</f>
        <v>1020.422</v>
      </c>
      <c r="BK281" s="22" t="n">
        <f aca="false">I281</f>
        <v>317.37</v>
      </c>
      <c r="BL281" s="22" t="n">
        <f aca="false">J281</f>
        <v>2589.147</v>
      </c>
      <c r="BM281" s="22" t="n">
        <f aca="false">K281</f>
        <v>2171.61</v>
      </c>
      <c r="BN281" s="22" t="n">
        <f aca="false">L281</f>
        <v>1478.35</v>
      </c>
      <c r="BO281" s="22" t="n">
        <f aca="false">M281</f>
        <v>12021.135</v>
      </c>
      <c r="BP281" s="22" t="n">
        <f aca="false">N281</f>
        <v>2722.205</v>
      </c>
      <c r="BQ281" s="22" t="n">
        <f aca="false">O281</f>
        <v>2650.635</v>
      </c>
      <c r="BR281" s="22" t="n">
        <f aca="false">P281</f>
        <v>5372.84</v>
      </c>
      <c r="BS281" s="22" t="n">
        <f aca="false">Q281</f>
        <v>235.756</v>
      </c>
      <c r="BT281" s="22" t="n">
        <f aca="false">R281</f>
        <v>3467.427</v>
      </c>
      <c r="BU281" s="22" t="n">
        <f aca="false">S281</f>
        <v>681.517</v>
      </c>
      <c r="BV281" s="22" t="n">
        <f aca="false">T281</f>
        <v>366.173</v>
      </c>
      <c r="BW281" s="22" t="n">
        <f aca="false">U281</f>
        <v>377.253</v>
      </c>
      <c r="BX281" s="22" t="n">
        <f aca="false">V281</f>
        <v>1207.211</v>
      </c>
      <c r="BY281" s="22" t="n">
        <f aca="false">W281</f>
        <v>3094.565</v>
      </c>
      <c r="BZ281" s="22" t="n">
        <f aca="false">X281</f>
        <v>9429.902</v>
      </c>
      <c r="CA281" s="22" t="n">
        <f aca="false">Y281</f>
        <v>4094.383</v>
      </c>
      <c r="CB281" s="22" t="n">
        <f aca="false">Z281</f>
        <v>231.242</v>
      </c>
      <c r="CC281" s="22" t="n">
        <f aca="false">AA281</f>
        <v>518.115</v>
      </c>
    </row>
    <row r="282" customFormat="false" ht="12.75" hidden="false" customHeight="false" outlineLevel="0" collapsed="false">
      <c r="A282" s="29" t="n">
        <v>45017</v>
      </c>
      <c r="B282" s="48" t="n">
        <v>30095.185</v>
      </c>
      <c r="C282" s="48" t="n">
        <v>801.409</v>
      </c>
      <c r="D282" s="48" t="n">
        <v>3338.905</v>
      </c>
      <c r="E282" s="48" t="n">
        <v>0.214</v>
      </c>
      <c r="F282" s="10" t="n">
        <f aca="false">SUM(B282:E282)</f>
        <v>34235.713</v>
      </c>
      <c r="G282" s="48" t="n">
        <v>3817.674</v>
      </c>
      <c r="H282" s="48" t="n">
        <v>1059.607</v>
      </c>
      <c r="I282" s="48" t="n">
        <v>300.714</v>
      </c>
      <c r="J282" s="48" t="n">
        <v>2010.988</v>
      </c>
      <c r="K282" s="48" t="n">
        <v>2006.749</v>
      </c>
      <c r="L282" s="48" t="n">
        <v>1253.319</v>
      </c>
      <c r="M282" s="10" t="n">
        <f aca="false">SUM(G282:L282)</f>
        <v>10449.051</v>
      </c>
      <c r="N282" s="48" t="n">
        <v>2715.111</v>
      </c>
      <c r="O282" s="48" t="n">
        <v>2346.888</v>
      </c>
      <c r="P282" s="10" t="n">
        <f aca="false">SUM(N282:O282)</f>
        <v>5061.999</v>
      </c>
      <c r="Q282" s="48" t="n">
        <v>186.284</v>
      </c>
      <c r="R282" s="48" t="n">
        <v>3206.578</v>
      </c>
      <c r="S282" s="48" t="n">
        <v>602.923</v>
      </c>
      <c r="T282" s="48" t="n">
        <v>285.653</v>
      </c>
      <c r="U282" s="48" t="n">
        <v>389.084</v>
      </c>
      <c r="V282" s="48" t="n">
        <v>1192.962</v>
      </c>
      <c r="W282" s="48" t="n">
        <v>2611.023</v>
      </c>
      <c r="X282" s="10" t="n">
        <f aca="false">SUM(Q282:W282)</f>
        <v>8474.507</v>
      </c>
      <c r="Y282" s="48" t="n">
        <v>3792.527</v>
      </c>
      <c r="Z282" s="48" t="n">
        <v>117.317</v>
      </c>
      <c r="AA282" s="48" t="n">
        <v>432.473</v>
      </c>
      <c r="AB282" s="11" t="n">
        <f aca="false">F282+M282+P282+X282*4+(Y282+Z282)*9+AA282*1.8</f>
        <v>119611.8384</v>
      </c>
      <c r="AC282" s="21"/>
      <c r="AD282" s="49"/>
      <c r="AE282" s="41"/>
      <c r="AF282" s="47"/>
      <c r="BF282" s="11" t="n">
        <f aca="false">SUMPRODUCT($BH$4:$CC$4,BH282:CC282)</f>
        <v>119611.8384</v>
      </c>
      <c r="BG282" s="19" t="n">
        <f aca="false">A282</f>
        <v>45017</v>
      </c>
      <c r="BH282" s="22" t="n">
        <f aca="false">F282</f>
        <v>34235.713</v>
      </c>
      <c r="BI282" s="22" t="n">
        <f aca="false">G282</f>
        <v>3817.674</v>
      </c>
      <c r="BJ282" s="22" t="n">
        <f aca="false">H282</f>
        <v>1059.607</v>
      </c>
      <c r="BK282" s="22" t="n">
        <f aca="false">I282</f>
        <v>300.714</v>
      </c>
      <c r="BL282" s="22" t="n">
        <f aca="false">J282</f>
        <v>2010.988</v>
      </c>
      <c r="BM282" s="22" t="n">
        <f aca="false">K282</f>
        <v>2006.749</v>
      </c>
      <c r="BN282" s="22" t="n">
        <f aca="false">L282</f>
        <v>1253.319</v>
      </c>
      <c r="BO282" s="22" t="n">
        <f aca="false">M282</f>
        <v>10449.051</v>
      </c>
      <c r="BP282" s="22" t="n">
        <f aca="false">N282</f>
        <v>2715.111</v>
      </c>
      <c r="BQ282" s="22" t="n">
        <f aca="false">O282</f>
        <v>2346.888</v>
      </c>
      <c r="BR282" s="22" t="n">
        <f aca="false">P282</f>
        <v>5061.999</v>
      </c>
      <c r="BS282" s="22" t="n">
        <f aca="false">Q282</f>
        <v>186.284</v>
      </c>
      <c r="BT282" s="22" t="n">
        <f aca="false">R282</f>
        <v>3206.578</v>
      </c>
      <c r="BU282" s="22" t="n">
        <f aca="false">S282</f>
        <v>602.923</v>
      </c>
      <c r="BV282" s="22" t="n">
        <f aca="false">T282</f>
        <v>285.653</v>
      </c>
      <c r="BW282" s="22" t="n">
        <f aca="false">U282</f>
        <v>389.084</v>
      </c>
      <c r="BX282" s="22" t="n">
        <f aca="false">V282</f>
        <v>1192.962</v>
      </c>
      <c r="BY282" s="22" t="n">
        <f aca="false">W282</f>
        <v>2611.023</v>
      </c>
      <c r="BZ282" s="22" t="n">
        <f aca="false">X282</f>
        <v>8474.507</v>
      </c>
      <c r="CA282" s="22" t="n">
        <f aca="false">Y282</f>
        <v>3792.527</v>
      </c>
      <c r="CB282" s="22" t="n">
        <f aca="false">Z282</f>
        <v>117.317</v>
      </c>
      <c r="CC282" s="22" t="n">
        <f aca="false">AA282</f>
        <v>432.473</v>
      </c>
    </row>
    <row r="283" customFormat="false" ht="12.75" hidden="false" customHeight="false" outlineLevel="0" collapsed="false">
      <c r="A283" s="29" t="n">
        <v>45047</v>
      </c>
      <c r="B283" s="48" t="n">
        <v>34363.159</v>
      </c>
      <c r="C283" s="48" t="n">
        <v>499.707</v>
      </c>
      <c r="D283" s="48" t="n">
        <v>4518.048</v>
      </c>
      <c r="E283" s="48" t="n">
        <v>0</v>
      </c>
      <c r="F283" s="10" t="n">
        <f aca="false">SUM(B283:E283)</f>
        <v>39380.914</v>
      </c>
      <c r="G283" s="48" t="n">
        <v>4597.273</v>
      </c>
      <c r="H283" s="48" t="n">
        <v>1142.841</v>
      </c>
      <c r="I283" s="48" t="n">
        <v>375.398</v>
      </c>
      <c r="J283" s="48" t="n">
        <v>2379.216</v>
      </c>
      <c r="K283" s="48" t="n">
        <v>2673.147</v>
      </c>
      <c r="L283" s="48" t="n">
        <v>1533.139</v>
      </c>
      <c r="M283" s="10" t="n">
        <f aca="false">SUM(G283:L283)</f>
        <v>12701.014</v>
      </c>
      <c r="N283" s="48" t="n">
        <v>3078.352</v>
      </c>
      <c r="O283" s="48" t="n">
        <v>2962.922</v>
      </c>
      <c r="P283" s="10" t="n">
        <f aca="false">SUM(N283:O283)</f>
        <v>6041.274</v>
      </c>
      <c r="Q283" s="48" t="n">
        <v>317.747</v>
      </c>
      <c r="R283" s="48" t="n">
        <v>4481.068</v>
      </c>
      <c r="S283" s="48" t="n">
        <v>893.481</v>
      </c>
      <c r="T283" s="48" t="n">
        <v>396.928</v>
      </c>
      <c r="U283" s="48" t="n">
        <v>571.979</v>
      </c>
      <c r="V283" s="48" t="n">
        <v>1597.806</v>
      </c>
      <c r="W283" s="48" t="n">
        <v>3174.127</v>
      </c>
      <c r="X283" s="10" t="n">
        <f aca="false">SUM(Q283:W283)</f>
        <v>11433.136</v>
      </c>
      <c r="Y283" s="48" t="n">
        <v>4925.105</v>
      </c>
      <c r="Z283" s="48" t="n">
        <v>118.467</v>
      </c>
      <c r="AA283" s="48" t="n">
        <v>631.91</v>
      </c>
      <c r="AB283" s="11" t="n">
        <f aca="false">F283+M283+P283+X283*4+(Y283+Z283)*9+AA283*1.8</f>
        <v>150385.332</v>
      </c>
      <c r="AC283" s="21"/>
      <c r="AD283" s="49"/>
      <c r="AE283" s="41"/>
      <c r="AF283" s="47"/>
      <c r="BF283" s="11" t="n">
        <f aca="false">SUMPRODUCT($BH$4:$CC$4,BH283:CC283)</f>
        <v>150385.332</v>
      </c>
      <c r="BG283" s="19" t="n">
        <f aca="false">A283</f>
        <v>45047</v>
      </c>
      <c r="BH283" s="22" t="n">
        <f aca="false">F283</f>
        <v>39380.914</v>
      </c>
      <c r="BI283" s="22" t="n">
        <f aca="false">G283</f>
        <v>4597.273</v>
      </c>
      <c r="BJ283" s="22" t="n">
        <f aca="false">H283</f>
        <v>1142.841</v>
      </c>
      <c r="BK283" s="22" t="n">
        <f aca="false">I283</f>
        <v>375.398</v>
      </c>
      <c r="BL283" s="22" t="n">
        <f aca="false">J283</f>
        <v>2379.216</v>
      </c>
      <c r="BM283" s="22" t="n">
        <f aca="false">K283</f>
        <v>2673.147</v>
      </c>
      <c r="BN283" s="22" t="n">
        <f aca="false">L283</f>
        <v>1533.139</v>
      </c>
      <c r="BO283" s="22" t="n">
        <f aca="false">M283</f>
        <v>12701.014</v>
      </c>
      <c r="BP283" s="22" t="n">
        <f aca="false">N283</f>
        <v>3078.352</v>
      </c>
      <c r="BQ283" s="22" t="n">
        <f aca="false">O283</f>
        <v>2962.922</v>
      </c>
      <c r="BR283" s="22" t="n">
        <f aca="false">P283</f>
        <v>6041.274</v>
      </c>
      <c r="BS283" s="22" t="n">
        <f aca="false">Q283</f>
        <v>317.747</v>
      </c>
      <c r="BT283" s="22" t="n">
        <f aca="false">R283</f>
        <v>4481.068</v>
      </c>
      <c r="BU283" s="22" t="n">
        <f aca="false">S283</f>
        <v>893.481</v>
      </c>
      <c r="BV283" s="22" t="n">
        <f aca="false">T283</f>
        <v>396.928</v>
      </c>
      <c r="BW283" s="22" t="n">
        <f aca="false">U283</f>
        <v>571.979</v>
      </c>
      <c r="BX283" s="22" t="n">
        <f aca="false">V283</f>
        <v>1597.806</v>
      </c>
      <c r="BY283" s="22" t="n">
        <f aca="false">W283</f>
        <v>3174.127</v>
      </c>
      <c r="BZ283" s="22" t="n">
        <f aca="false">X283</f>
        <v>11433.136</v>
      </c>
      <c r="CA283" s="22" t="n">
        <f aca="false">Y283</f>
        <v>4925.105</v>
      </c>
      <c r="CB283" s="22" t="n">
        <f aca="false">Z283</f>
        <v>118.467</v>
      </c>
      <c r="CC283" s="22" t="n">
        <f aca="false">AA283</f>
        <v>631.91</v>
      </c>
    </row>
    <row r="284" customFormat="false" ht="12.75" hidden="false" customHeight="false" outlineLevel="0" collapsed="false">
      <c r="A284" s="29" t="n">
        <v>45078</v>
      </c>
      <c r="B284" s="48" t="n">
        <v>32056.483</v>
      </c>
      <c r="C284" s="48" t="n">
        <v>249.059</v>
      </c>
      <c r="D284" s="48" t="n">
        <v>3907.395</v>
      </c>
      <c r="E284" s="48" t="n">
        <v>0.009</v>
      </c>
      <c r="F284" s="10" t="n">
        <f aca="false">SUM(B284:E284)</f>
        <v>36212.946</v>
      </c>
      <c r="G284" s="48" t="n">
        <v>4216.107</v>
      </c>
      <c r="H284" s="48" t="n">
        <v>1080.96</v>
      </c>
      <c r="I284" s="48" t="n">
        <v>319.911</v>
      </c>
      <c r="J284" s="48" t="n">
        <v>1930.469</v>
      </c>
      <c r="K284" s="48" t="n">
        <v>1918.17</v>
      </c>
      <c r="L284" s="48" t="n">
        <v>1652.505</v>
      </c>
      <c r="M284" s="10" t="n">
        <f aca="false">SUM(G284:L284)</f>
        <v>11118.122</v>
      </c>
      <c r="N284" s="48" t="n">
        <v>2787.175</v>
      </c>
      <c r="O284" s="48" t="n">
        <v>2743.495</v>
      </c>
      <c r="P284" s="10" t="n">
        <f aca="false">SUM(N284:O284)</f>
        <v>5530.67</v>
      </c>
      <c r="Q284" s="48" t="n">
        <v>216.351</v>
      </c>
      <c r="R284" s="48" t="n">
        <v>3405.318</v>
      </c>
      <c r="S284" s="48" t="n">
        <v>597.961</v>
      </c>
      <c r="T284" s="48" t="n">
        <v>318.137</v>
      </c>
      <c r="U284" s="48" t="n">
        <v>309.947</v>
      </c>
      <c r="V284" s="48" t="n">
        <v>1119.618</v>
      </c>
      <c r="W284" s="48" t="n">
        <v>3016.257</v>
      </c>
      <c r="X284" s="10" t="n">
        <f aca="false">SUM(Q284:W284)</f>
        <v>8983.589</v>
      </c>
      <c r="Y284" s="48" t="n">
        <v>3438.771</v>
      </c>
      <c r="Z284" s="48" t="n">
        <v>123.682</v>
      </c>
      <c r="AA284" s="48" t="n">
        <v>522.851</v>
      </c>
      <c r="AB284" s="11" t="n">
        <f aca="false">F284+M284+P284+X284*4+(Y284+Z284)*9+AA284*1.8</f>
        <v>121799.3028</v>
      </c>
      <c r="AC284" s="21"/>
      <c r="AD284" s="49"/>
      <c r="AE284" s="41"/>
      <c r="AF284" s="47"/>
      <c r="BF284" s="11" t="n">
        <f aca="false">SUMPRODUCT($BH$4:$CC$4,BH284:CC284)</f>
        <v>121799.3028</v>
      </c>
      <c r="BG284" s="19" t="n">
        <f aca="false">A284</f>
        <v>45078</v>
      </c>
      <c r="BH284" s="22" t="n">
        <f aca="false">F284</f>
        <v>36212.946</v>
      </c>
      <c r="BI284" s="22" t="n">
        <f aca="false">G284</f>
        <v>4216.107</v>
      </c>
      <c r="BJ284" s="22" t="n">
        <f aca="false">H284</f>
        <v>1080.96</v>
      </c>
      <c r="BK284" s="22" t="n">
        <f aca="false">I284</f>
        <v>319.911</v>
      </c>
      <c r="BL284" s="22" t="n">
        <f aca="false">J284</f>
        <v>1930.469</v>
      </c>
      <c r="BM284" s="22" t="n">
        <f aca="false">K284</f>
        <v>1918.17</v>
      </c>
      <c r="BN284" s="22" t="n">
        <f aca="false">L284</f>
        <v>1652.505</v>
      </c>
      <c r="BO284" s="22" t="n">
        <f aca="false">M284</f>
        <v>11118.122</v>
      </c>
      <c r="BP284" s="22" t="n">
        <f aca="false">N284</f>
        <v>2787.175</v>
      </c>
      <c r="BQ284" s="22" t="n">
        <f aca="false">O284</f>
        <v>2743.495</v>
      </c>
      <c r="BR284" s="22" t="n">
        <f aca="false">P284</f>
        <v>5530.67</v>
      </c>
      <c r="BS284" s="22" t="n">
        <f aca="false">Q284</f>
        <v>216.351</v>
      </c>
      <c r="BT284" s="22" t="n">
        <f aca="false">R284</f>
        <v>3405.318</v>
      </c>
      <c r="BU284" s="22" t="n">
        <f aca="false">S284</f>
        <v>597.961</v>
      </c>
      <c r="BV284" s="22" t="n">
        <f aca="false">T284</f>
        <v>318.137</v>
      </c>
      <c r="BW284" s="22" t="n">
        <f aca="false">U284</f>
        <v>309.947</v>
      </c>
      <c r="BX284" s="22" t="n">
        <f aca="false">V284</f>
        <v>1119.618</v>
      </c>
      <c r="BY284" s="22" t="n">
        <f aca="false">W284</f>
        <v>3016.257</v>
      </c>
      <c r="BZ284" s="22" t="n">
        <f aca="false">X284</f>
        <v>8983.589</v>
      </c>
      <c r="CA284" s="22" t="n">
        <f aca="false">Y284</f>
        <v>3438.771</v>
      </c>
      <c r="CB284" s="22" t="n">
        <f aca="false">Z284</f>
        <v>123.682</v>
      </c>
      <c r="CC284" s="22" t="n">
        <f aca="false">AA284</f>
        <v>522.851</v>
      </c>
    </row>
    <row r="285" customFormat="false" ht="12.75" hidden="false" customHeight="false" outlineLevel="0" collapsed="false">
      <c r="A285" s="29" t="n">
        <v>45108</v>
      </c>
      <c r="B285" s="48" t="n">
        <v>33176.397</v>
      </c>
      <c r="C285" s="48" t="n">
        <v>513.066</v>
      </c>
      <c r="D285" s="48" t="n">
        <v>4546.107</v>
      </c>
      <c r="E285" s="48" t="n">
        <v>108.043</v>
      </c>
      <c r="F285" s="10" t="n">
        <f aca="false">SUM(B285:E285)</f>
        <v>38343.613</v>
      </c>
      <c r="G285" s="48" t="n">
        <v>4092.77</v>
      </c>
      <c r="H285" s="48" t="n">
        <v>1136.087</v>
      </c>
      <c r="I285" s="48" t="n">
        <v>357.379</v>
      </c>
      <c r="J285" s="48" t="n">
        <v>2138.975</v>
      </c>
      <c r="K285" s="48" t="n">
        <v>1958.525</v>
      </c>
      <c r="L285" s="48" t="n">
        <v>1670.912</v>
      </c>
      <c r="M285" s="10" t="n">
        <f aca="false">SUM(G285:L285)</f>
        <v>11354.648</v>
      </c>
      <c r="N285" s="48" t="n">
        <v>2888.109</v>
      </c>
      <c r="O285" s="48" t="n">
        <v>2817.874</v>
      </c>
      <c r="P285" s="10" t="n">
        <f aca="false">SUM(N285:O285)</f>
        <v>5705.983</v>
      </c>
      <c r="Q285" s="48" t="n">
        <v>266.428</v>
      </c>
      <c r="R285" s="48" t="n">
        <v>3617.892</v>
      </c>
      <c r="S285" s="48" t="n">
        <v>711.256</v>
      </c>
      <c r="T285" s="48" t="n">
        <v>378.571</v>
      </c>
      <c r="U285" s="48" t="n">
        <v>388.279</v>
      </c>
      <c r="V285" s="48" t="n">
        <v>1223.109</v>
      </c>
      <c r="W285" s="48" t="n">
        <v>2873.804</v>
      </c>
      <c r="X285" s="10" t="n">
        <f aca="false">SUM(Q285:W285)</f>
        <v>9459.339</v>
      </c>
      <c r="Y285" s="48" t="n">
        <v>3921.402</v>
      </c>
      <c r="Z285" s="48" t="n">
        <v>163.494</v>
      </c>
      <c r="AA285" s="48" t="n">
        <v>494.066</v>
      </c>
      <c r="AB285" s="11" t="n">
        <f aca="false">F285+M285+P285+X285*4+(Y285+Z285)*9+AA285*1.8</f>
        <v>130894.9828</v>
      </c>
      <c r="AC285" s="21"/>
      <c r="AD285" s="49"/>
      <c r="AE285" s="41"/>
      <c r="AF285" s="47"/>
      <c r="BF285" s="11" t="n">
        <f aca="false">SUMPRODUCT($BH$4:$CC$4,BH285:CC285)</f>
        <v>130894.9828</v>
      </c>
      <c r="BG285" s="19" t="n">
        <f aca="false">A285</f>
        <v>45108</v>
      </c>
      <c r="BH285" s="22" t="n">
        <f aca="false">F285</f>
        <v>38343.613</v>
      </c>
      <c r="BI285" s="22" t="n">
        <f aca="false">G285</f>
        <v>4092.77</v>
      </c>
      <c r="BJ285" s="22" t="n">
        <f aca="false">H285</f>
        <v>1136.087</v>
      </c>
      <c r="BK285" s="22" t="n">
        <f aca="false">I285</f>
        <v>357.379</v>
      </c>
      <c r="BL285" s="22" t="n">
        <f aca="false">J285</f>
        <v>2138.975</v>
      </c>
      <c r="BM285" s="22" t="n">
        <f aca="false">K285</f>
        <v>1958.525</v>
      </c>
      <c r="BN285" s="22" t="n">
        <f aca="false">L285</f>
        <v>1670.912</v>
      </c>
      <c r="BO285" s="22" t="n">
        <f aca="false">M285</f>
        <v>11354.648</v>
      </c>
      <c r="BP285" s="22" t="n">
        <f aca="false">N285</f>
        <v>2888.109</v>
      </c>
      <c r="BQ285" s="22" t="n">
        <f aca="false">O285</f>
        <v>2817.874</v>
      </c>
      <c r="BR285" s="22" t="n">
        <f aca="false">P285</f>
        <v>5705.983</v>
      </c>
      <c r="BS285" s="22" t="n">
        <f aca="false">Q285</f>
        <v>266.428</v>
      </c>
      <c r="BT285" s="22" t="n">
        <f aca="false">R285</f>
        <v>3617.892</v>
      </c>
      <c r="BU285" s="22" t="n">
        <f aca="false">S285</f>
        <v>711.256</v>
      </c>
      <c r="BV285" s="22" t="n">
        <f aca="false">T285</f>
        <v>378.571</v>
      </c>
      <c r="BW285" s="22" t="n">
        <f aca="false">U285</f>
        <v>388.279</v>
      </c>
      <c r="BX285" s="22" t="n">
        <f aca="false">V285</f>
        <v>1223.109</v>
      </c>
      <c r="BY285" s="22" t="n">
        <f aca="false">W285</f>
        <v>2873.804</v>
      </c>
      <c r="BZ285" s="22" t="n">
        <f aca="false">X285</f>
        <v>9459.339</v>
      </c>
      <c r="CA285" s="22" t="n">
        <f aca="false">Y285</f>
        <v>3921.402</v>
      </c>
      <c r="CB285" s="22" t="n">
        <f aca="false">Z285</f>
        <v>163.494</v>
      </c>
      <c r="CC285" s="22" t="n">
        <f aca="false">AA285</f>
        <v>494.066</v>
      </c>
    </row>
    <row r="286" customFormat="false" ht="12.75" hidden="false" customHeight="false" outlineLevel="0" collapsed="false">
      <c r="A286" s="29" t="n">
        <v>45139</v>
      </c>
      <c r="B286" s="48" t="n">
        <v>34478.74</v>
      </c>
      <c r="C286" s="48" t="n">
        <v>415.137</v>
      </c>
      <c r="D286" s="48" t="n">
        <v>4763.545</v>
      </c>
      <c r="E286" s="48" t="n">
        <v>84.942</v>
      </c>
      <c r="F286" s="10" t="n">
        <f aca="false">SUM(B286:E286)</f>
        <v>39742.364</v>
      </c>
      <c r="G286" s="48" t="n">
        <v>4330.067</v>
      </c>
      <c r="H286" s="48" t="n">
        <v>1251.847</v>
      </c>
      <c r="I286" s="48" t="n">
        <v>362.445</v>
      </c>
      <c r="J286" s="48" t="n">
        <v>2102.454</v>
      </c>
      <c r="K286" s="48" t="n">
        <v>2106.852</v>
      </c>
      <c r="L286" s="48" t="n">
        <v>1838.964</v>
      </c>
      <c r="M286" s="10" t="n">
        <f aca="false">SUM(G286:L286)</f>
        <v>11992.629</v>
      </c>
      <c r="N286" s="48" t="n">
        <v>3121.566</v>
      </c>
      <c r="O286" s="48" t="n">
        <v>3016.396</v>
      </c>
      <c r="P286" s="10" t="n">
        <f aca="false">SUM(N286:O286)</f>
        <v>6137.962</v>
      </c>
      <c r="Q286" s="48" t="n">
        <v>266.271</v>
      </c>
      <c r="R286" s="48" t="n">
        <v>3598.163</v>
      </c>
      <c r="S286" s="48" t="n">
        <v>695.446</v>
      </c>
      <c r="T286" s="48" t="n">
        <v>388.514</v>
      </c>
      <c r="U286" s="48" t="n">
        <v>325.69</v>
      </c>
      <c r="V286" s="48" t="n">
        <v>1229.544</v>
      </c>
      <c r="W286" s="48" t="n">
        <v>3154.754</v>
      </c>
      <c r="X286" s="10" t="n">
        <f aca="false">SUM(Q286:W286)</f>
        <v>9658.382</v>
      </c>
      <c r="Y286" s="48" t="n">
        <v>4121.185</v>
      </c>
      <c r="Z286" s="48" t="n">
        <v>110.1</v>
      </c>
      <c r="AA286" s="48" t="n">
        <v>354.998</v>
      </c>
      <c r="AB286" s="11" t="n">
        <f aca="false">F286+M286+P286+X286*4+(Y286+Z286)*9+AA286*1.8</f>
        <v>135227.0444</v>
      </c>
      <c r="AC286" s="21"/>
      <c r="AD286" s="49"/>
      <c r="AE286" s="41"/>
      <c r="AF286" s="47"/>
      <c r="BF286" s="11" t="n">
        <f aca="false">SUMPRODUCT($BH$4:$CC$4,BH286:CC286)</f>
        <v>135227.0444</v>
      </c>
      <c r="BG286" s="19" t="n">
        <f aca="false">A286</f>
        <v>45139</v>
      </c>
      <c r="BH286" s="22" t="n">
        <f aca="false">F286</f>
        <v>39742.364</v>
      </c>
      <c r="BI286" s="22" t="n">
        <f aca="false">G286</f>
        <v>4330.067</v>
      </c>
      <c r="BJ286" s="22" t="n">
        <f aca="false">H286</f>
        <v>1251.847</v>
      </c>
      <c r="BK286" s="22" t="n">
        <f aca="false">I286</f>
        <v>362.445</v>
      </c>
      <c r="BL286" s="22" t="n">
        <f aca="false">J286</f>
        <v>2102.454</v>
      </c>
      <c r="BM286" s="22" t="n">
        <f aca="false">K286</f>
        <v>2106.852</v>
      </c>
      <c r="BN286" s="22" t="n">
        <f aca="false">L286</f>
        <v>1838.964</v>
      </c>
      <c r="BO286" s="22" t="n">
        <f aca="false">M286</f>
        <v>11992.629</v>
      </c>
      <c r="BP286" s="22" t="n">
        <f aca="false">N286</f>
        <v>3121.566</v>
      </c>
      <c r="BQ286" s="22" t="n">
        <f aca="false">O286</f>
        <v>3016.396</v>
      </c>
      <c r="BR286" s="22" t="n">
        <f aca="false">P286</f>
        <v>6137.962</v>
      </c>
      <c r="BS286" s="22" t="n">
        <f aca="false">Q286</f>
        <v>266.271</v>
      </c>
      <c r="BT286" s="22" t="n">
        <f aca="false">R286</f>
        <v>3598.163</v>
      </c>
      <c r="BU286" s="22" t="n">
        <f aca="false">S286</f>
        <v>695.446</v>
      </c>
      <c r="BV286" s="22" t="n">
        <f aca="false">T286</f>
        <v>388.514</v>
      </c>
      <c r="BW286" s="22" t="n">
        <f aca="false">U286</f>
        <v>325.69</v>
      </c>
      <c r="BX286" s="22" t="n">
        <f aca="false">V286</f>
        <v>1229.544</v>
      </c>
      <c r="BY286" s="22" t="n">
        <f aca="false">W286</f>
        <v>3154.754</v>
      </c>
      <c r="BZ286" s="22" t="n">
        <f aca="false">X286</f>
        <v>9658.382</v>
      </c>
      <c r="CA286" s="22" t="n">
        <f aca="false">Y286</f>
        <v>4121.185</v>
      </c>
      <c r="CB286" s="22" t="n">
        <f aca="false">Z286</f>
        <v>110.1</v>
      </c>
      <c r="CC286" s="22" t="n">
        <f aca="false">AA286</f>
        <v>354.998</v>
      </c>
    </row>
    <row r="287" customFormat="false" ht="12.75" hidden="false" customHeight="false" outlineLevel="0" collapsed="false">
      <c r="A287" s="29" t="n">
        <v>45170</v>
      </c>
      <c r="B287" s="48" t="n">
        <v>29832.31</v>
      </c>
      <c r="C287" s="48" t="n">
        <v>430.817</v>
      </c>
      <c r="D287" s="48" t="n">
        <v>4079.125</v>
      </c>
      <c r="E287" s="48" t="n">
        <v>12.024</v>
      </c>
      <c r="F287" s="10" t="n">
        <f aca="false">SUM(B287:E287)</f>
        <v>34354.276</v>
      </c>
      <c r="G287" s="48" t="n">
        <v>4000.032</v>
      </c>
      <c r="H287" s="48" t="n">
        <v>1117.484</v>
      </c>
      <c r="I287" s="48" t="n">
        <v>304.745</v>
      </c>
      <c r="J287" s="48" t="n">
        <v>1971.381</v>
      </c>
      <c r="K287" s="48" t="n">
        <v>1854.036</v>
      </c>
      <c r="L287" s="48" t="n">
        <v>1638.095</v>
      </c>
      <c r="M287" s="10" t="n">
        <f aca="false">SUM(G287:L287)</f>
        <v>10885.773</v>
      </c>
      <c r="N287" s="48" t="n">
        <v>2720.585</v>
      </c>
      <c r="O287" s="48" t="n">
        <v>2723.775</v>
      </c>
      <c r="P287" s="10" t="n">
        <f aca="false">SUM(N287:O287)</f>
        <v>5444.36</v>
      </c>
      <c r="Q287" s="48" t="n">
        <v>221.949</v>
      </c>
      <c r="R287" s="48" t="n">
        <v>3188.128</v>
      </c>
      <c r="S287" s="48" t="n">
        <v>630.08</v>
      </c>
      <c r="T287" s="48" t="n">
        <v>364.747</v>
      </c>
      <c r="U287" s="48" t="n">
        <v>385.945</v>
      </c>
      <c r="V287" s="48" t="n">
        <v>1059.58</v>
      </c>
      <c r="W287" s="48" t="n">
        <v>1262.838</v>
      </c>
      <c r="X287" s="10" t="n">
        <f aca="false">SUM(Q287:W287)</f>
        <v>7113.267</v>
      </c>
      <c r="Y287" s="48" t="n">
        <v>3396.067</v>
      </c>
      <c r="Z287" s="48" t="n">
        <v>155.081</v>
      </c>
      <c r="AA287" s="48" t="n">
        <v>510.049</v>
      </c>
      <c r="AB287" s="11" t="n">
        <f aca="false">F287+M287+P287+X287*4+(Y287+Z287)*9+AA287*1.8</f>
        <v>112015.8972</v>
      </c>
      <c r="AC287" s="21"/>
      <c r="AD287" s="49"/>
      <c r="AE287" s="41"/>
      <c r="AF287" s="47"/>
      <c r="BF287" s="11" t="n">
        <f aca="false">SUMPRODUCT($BH$4:$CC$4,BH287:CC287)</f>
        <v>112015.8972</v>
      </c>
      <c r="BG287" s="19" t="n">
        <f aca="false">A287</f>
        <v>45170</v>
      </c>
      <c r="BH287" s="22" t="n">
        <f aca="false">F287</f>
        <v>34354.276</v>
      </c>
      <c r="BI287" s="22" t="n">
        <f aca="false">G287</f>
        <v>4000.032</v>
      </c>
      <c r="BJ287" s="22" t="n">
        <f aca="false">H287</f>
        <v>1117.484</v>
      </c>
      <c r="BK287" s="22" t="n">
        <f aca="false">I287</f>
        <v>304.745</v>
      </c>
      <c r="BL287" s="22" t="n">
        <f aca="false">J287</f>
        <v>1971.381</v>
      </c>
      <c r="BM287" s="22" t="n">
        <f aca="false">K287</f>
        <v>1854.036</v>
      </c>
      <c r="BN287" s="22" t="n">
        <f aca="false">L287</f>
        <v>1638.095</v>
      </c>
      <c r="BO287" s="22" t="n">
        <f aca="false">M287</f>
        <v>10885.773</v>
      </c>
      <c r="BP287" s="22" t="n">
        <f aca="false">N287</f>
        <v>2720.585</v>
      </c>
      <c r="BQ287" s="22" t="n">
        <f aca="false">O287</f>
        <v>2723.775</v>
      </c>
      <c r="BR287" s="22" t="n">
        <f aca="false">P287</f>
        <v>5444.36</v>
      </c>
      <c r="BS287" s="22" t="n">
        <f aca="false">Q287</f>
        <v>221.949</v>
      </c>
      <c r="BT287" s="22" t="n">
        <f aca="false">R287</f>
        <v>3188.128</v>
      </c>
      <c r="BU287" s="22" t="n">
        <f aca="false">S287</f>
        <v>630.08</v>
      </c>
      <c r="BV287" s="22" t="n">
        <f aca="false">T287</f>
        <v>364.747</v>
      </c>
      <c r="BW287" s="22" t="n">
        <f aca="false">U287</f>
        <v>385.945</v>
      </c>
      <c r="BX287" s="22" t="n">
        <f aca="false">V287</f>
        <v>1059.58</v>
      </c>
      <c r="BY287" s="22" t="n">
        <f aca="false">W287</f>
        <v>1262.838</v>
      </c>
      <c r="BZ287" s="22" t="n">
        <f aca="false">X287</f>
        <v>7113.267</v>
      </c>
      <c r="CA287" s="22" t="n">
        <f aca="false">Y287</f>
        <v>3396.067</v>
      </c>
      <c r="CB287" s="22" t="n">
        <f aca="false">Z287</f>
        <v>155.081</v>
      </c>
      <c r="CC287" s="22" t="n">
        <f aca="false">AA287</f>
        <v>510.049</v>
      </c>
    </row>
    <row r="288" customFormat="false" ht="12.75" hidden="false" customHeight="false" outlineLevel="0" collapsed="false">
      <c r="A288" s="29" t="n">
        <v>45200</v>
      </c>
      <c r="B288" s="48" t="n">
        <v>34990.613</v>
      </c>
      <c r="C288" s="48" t="n">
        <v>779.469</v>
      </c>
      <c r="D288" s="48" t="n">
        <v>4286.972</v>
      </c>
      <c r="E288" s="48" t="n">
        <v>63.773</v>
      </c>
      <c r="F288" s="10" t="n">
        <f aca="false">SUM(B288:E288)</f>
        <v>40120.827</v>
      </c>
      <c r="G288" s="48" t="n">
        <v>4452.307</v>
      </c>
      <c r="H288" s="48" t="n">
        <v>1167.613</v>
      </c>
      <c r="I288" s="48" t="n">
        <v>370.532</v>
      </c>
      <c r="J288" s="48" t="n">
        <v>2156.443</v>
      </c>
      <c r="K288" s="48" t="n">
        <v>1890.017</v>
      </c>
      <c r="L288" s="48" t="n">
        <v>1712.155</v>
      </c>
      <c r="M288" s="10" t="n">
        <f aca="false">SUM(G288:L288)</f>
        <v>11749.067</v>
      </c>
      <c r="N288" s="48" t="n">
        <v>3305.977</v>
      </c>
      <c r="O288" s="48" t="n">
        <v>2950.973</v>
      </c>
      <c r="P288" s="10" t="n">
        <f aca="false">SUM(N288:O288)</f>
        <v>6256.95</v>
      </c>
      <c r="Q288" s="48" t="n">
        <v>738.733</v>
      </c>
      <c r="R288" s="48" t="n">
        <v>2428.886</v>
      </c>
      <c r="S288" s="48" t="n">
        <v>158.815</v>
      </c>
      <c r="T288" s="48" t="n">
        <v>388.233</v>
      </c>
      <c r="U288" s="48" t="n">
        <v>382.022</v>
      </c>
      <c r="V288" s="48" t="n">
        <v>1036.573</v>
      </c>
      <c r="W288" s="48" t="n">
        <v>4347.728</v>
      </c>
      <c r="X288" s="10" t="n">
        <f aca="false">SUM(Q288:W288)</f>
        <v>9480.99</v>
      </c>
      <c r="Y288" s="48" t="n">
        <v>3962.246</v>
      </c>
      <c r="Z288" s="48" t="n">
        <v>144.058</v>
      </c>
      <c r="AA288" s="48" t="n">
        <v>423.47</v>
      </c>
      <c r="AB288" s="11" t="n">
        <f aca="false">F288+M288+P288+X288*4+(Y288+Z288)*9+AA288*1.8</f>
        <v>133769.786</v>
      </c>
      <c r="AC288" s="21"/>
      <c r="AD288" s="49"/>
      <c r="AE288" s="41"/>
      <c r="AF288" s="47"/>
      <c r="BF288" s="11" t="n">
        <f aca="false">SUMPRODUCT($BH$4:$CC$4,BH288:CC288)</f>
        <v>133769.786</v>
      </c>
      <c r="BG288" s="19" t="n">
        <f aca="false">A288</f>
        <v>45200</v>
      </c>
      <c r="BH288" s="22" t="n">
        <f aca="false">F288</f>
        <v>40120.827</v>
      </c>
      <c r="BI288" s="22" t="n">
        <f aca="false">G288</f>
        <v>4452.307</v>
      </c>
      <c r="BJ288" s="22" t="n">
        <f aca="false">H288</f>
        <v>1167.613</v>
      </c>
      <c r="BK288" s="22" t="n">
        <f aca="false">I288</f>
        <v>370.532</v>
      </c>
      <c r="BL288" s="22" t="n">
        <f aca="false">J288</f>
        <v>2156.443</v>
      </c>
      <c r="BM288" s="22" t="n">
        <f aca="false">K288</f>
        <v>1890.017</v>
      </c>
      <c r="BN288" s="22" t="n">
        <f aca="false">L288</f>
        <v>1712.155</v>
      </c>
      <c r="BO288" s="22" t="n">
        <f aca="false">M288</f>
        <v>11749.067</v>
      </c>
      <c r="BP288" s="22" t="n">
        <f aca="false">N288</f>
        <v>3305.977</v>
      </c>
      <c r="BQ288" s="22" t="n">
        <f aca="false">O288</f>
        <v>2950.973</v>
      </c>
      <c r="BR288" s="22" t="n">
        <f aca="false">P288</f>
        <v>6256.95</v>
      </c>
      <c r="BS288" s="22" t="n">
        <f aca="false">Q288</f>
        <v>738.733</v>
      </c>
      <c r="BT288" s="22" t="n">
        <f aca="false">R288</f>
        <v>2428.886</v>
      </c>
      <c r="BU288" s="22" t="n">
        <f aca="false">S288</f>
        <v>158.815</v>
      </c>
      <c r="BV288" s="22" t="n">
        <f aca="false">T288</f>
        <v>388.233</v>
      </c>
      <c r="BW288" s="22" t="n">
        <f aca="false">U288</f>
        <v>382.022</v>
      </c>
      <c r="BX288" s="22" t="n">
        <f aca="false">V288</f>
        <v>1036.573</v>
      </c>
      <c r="BY288" s="22" t="n">
        <f aca="false">W288</f>
        <v>4347.728</v>
      </c>
      <c r="BZ288" s="22" t="n">
        <f aca="false">X288</f>
        <v>9480.99</v>
      </c>
      <c r="CA288" s="22" t="n">
        <f aca="false">Y288</f>
        <v>3962.246</v>
      </c>
      <c r="CB288" s="22" t="n">
        <f aca="false">Z288</f>
        <v>144.058</v>
      </c>
      <c r="CC288" s="22" t="n">
        <f aca="false">AA288</f>
        <v>423.47</v>
      </c>
    </row>
    <row r="289" customFormat="false" ht="12.75" hidden="false" customHeight="false" outlineLevel="0" collapsed="false">
      <c r="A289" s="29" t="n">
        <v>45231</v>
      </c>
      <c r="B289" s="48" t="n">
        <v>31995.382</v>
      </c>
      <c r="C289" s="48" t="n">
        <v>422.032</v>
      </c>
      <c r="D289" s="48" t="n">
        <v>4308.201</v>
      </c>
      <c r="E289" s="48" t="n">
        <v>86.43</v>
      </c>
      <c r="F289" s="10" t="n">
        <f aca="false">SUM(B289:E289)</f>
        <v>36812.045</v>
      </c>
      <c r="G289" s="48" t="n">
        <v>4102.018</v>
      </c>
      <c r="H289" s="48" t="n">
        <v>1076.935</v>
      </c>
      <c r="I289" s="48" t="n">
        <v>309.454</v>
      </c>
      <c r="J289" s="48" t="n">
        <v>1783.322</v>
      </c>
      <c r="K289" s="48" t="n">
        <v>2081.522</v>
      </c>
      <c r="L289" s="48" t="n">
        <v>1710.074</v>
      </c>
      <c r="M289" s="10" t="n">
        <f aca="false">SUM(G289:L289)</f>
        <v>11063.325</v>
      </c>
      <c r="N289" s="48" t="n">
        <v>3024.857</v>
      </c>
      <c r="O289" s="48" t="n">
        <v>2897.996</v>
      </c>
      <c r="P289" s="10" t="n">
        <f aca="false">SUM(N289:O289)</f>
        <v>5922.853</v>
      </c>
      <c r="Q289" s="48" t="n">
        <v>254.924</v>
      </c>
      <c r="R289" s="48" t="n">
        <v>3588.606</v>
      </c>
      <c r="S289" s="48" t="n">
        <v>649.856</v>
      </c>
      <c r="T289" s="48" t="n">
        <v>287.644</v>
      </c>
      <c r="U289" s="48" t="n">
        <v>344.758</v>
      </c>
      <c r="V289" s="48" t="n">
        <v>1078.321</v>
      </c>
      <c r="W289" s="48" t="n">
        <v>4289.451</v>
      </c>
      <c r="X289" s="10" t="n">
        <f aca="false">SUM(Q289:W289)</f>
        <v>10493.56</v>
      </c>
      <c r="Y289" s="48" t="n">
        <v>3654.989</v>
      </c>
      <c r="Z289" s="48" t="n">
        <v>149.805</v>
      </c>
      <c r="AA289" s="48" t="n">
        <v>548.775</v>
      </c>
      <c r="AB289" s="11" t="n">
        <f aca="false">F289+M289+P289+X289*4+(Y289+Z289)*9+AA289*1.8</f>
        <v>131003.404</v>
      </c>
      <c r="AC289" s="21"/>
      <c r="AD289" s="49"/>
      <c r="AE289" s="41"/>
      <c r="AF289" s="47"/>
      <c r="BF289" s="11" t="n">
        <f aca="false">SUMPRODUCT($BH$4:$CC$4,BH289:CC289)</f>
        <v>131003.404</v>
      </c>
      <c r="BG289" s="19" t="n">
        <f aca="false">A289</f>
        <v>45231</v>
      </c>
      <c r="BH289" s="22" t="n">
        <f aca="false">F289</f>
        <v>36812.045</v>
      </c>
      <c r="BI289" s="22" t="n">
        <f aca="false">G289</f>
        <v>4102.018</v>
      </c>
      <c r="BJ289" s="22" t="n">
        <f aca="false">H289</f>
        <v>1076.935</v>
      </c>
      <c r="BK289" s="22" t="n">
        <f aca="false">I289</f>
        <v>309.454</v>
      </c>
      <c r="BL289" s="22" t="n">
        <f aca="false">J289</f>
        <v>1783.322</v>
      </c>
      <c r="BM289" s="22" t="n">
        <f aca="false">K289</f>
        <v>2081.522</v>
      </c>
      <c r="BN289" s="22" t="n">
        <f aca="false">L289</f>
        <v>1710.074</v>
      </c>
      <c r="BO289" s="22" t="n">
        <f aca="false">M289</f>
        <v>11063.325</v>
      </c>
      <c r="BP289" s="22" t="n">
        <f aca="false">N289</f>
        <v>3024.857</v>
      </c>
      <c r="BQ289" s="22" t="n">
        <f aca="false">O289</f>
        <v>2897.996</v>
      </c>
      <c r="BR289" s="22" t="n">
        <f aca="false">P289</f>
        <v>5922.853</v>
      </c>
      <c r="BS289" s="22" t="n">
        <f aca="false">Q289</f>
        <v>254.924</v>
      </c>
      <c r="BT289" s="22" t="n">
        <f aca="false">R289</f>
        <v>3588.606</v>
      </c>
      <c r="BU289" s="22" t="n">
        <f aca="false">S289</f>
        <v>649.856</v>
      </c>
      <c r="BV289" s="22" t="n">
        <f aca="false">T289</f>
        <v>287.644</v>
      </c>
      <c r="BW289" s="22" t="n">
        <f aca="false">U289</f>
        <v>344.758</v>
      </c>
      <c r="BX289" s="22" t="n">
        <f aca="false">V289</f>
        <v>1078.321</v>
      </c>
      <c r="BY289" s="22" t="n">
        <f aca="false">W289</f>
        <v>4289.451</v>
      </c>
      <c r="BZ289" s="22" t="n">
        <f aca="false">X289</f>
        <v>10493.56</v>
      </c>
      <c r="CA289" s="22" t="n">
        <f aca="false">Y289</f>
        <v>3654.989</v>
      </c>
      <c r="CB289" s="22" t="n">
        <f aca="false">Z289</f>
        <v>149.805</v>
      </c>
      <c r="CC289" s="22" t="n">
        <f aca="false">AA289</f>
        <v>548.775</v>
      </c>
    </row>
    <row r="290" customFormat="false" ht="12.75" hidden="false" customHeight="false" outlineLevel="0" collapsed="false">
      <c r="A290" s="29" t="n">
        <v>45261</v>
      </c>
      <c r="B290" s="48" t="n">
        <v>32085.513</v>
      </c>
      <c r="C290" s="48" t="n">
        <v>402.478</v>
      </c>
      <c r="D290" s="48" t="n">
        <v>3902.04</v>
      </c>
      <c r="E290" s="48" t="n">
        <v>111.474</v>
      </c>
      <c r="F290" s="10" t="n">
        <f aca="false">SUM(B290:E290)</f>
        <v>36501.505</v>
      </c>
      <c r="G290" s="48" t="n">
        <v>3792.665</v>
      </c>
      <c r="H290" s="48" t="n">
        <v>937.447</v>
      </c>
      <c r="I290" s="48" t="n">
        <v>348.578</v>
      </c>
      <c r="J290" s="48" t="n">
        <v>1762.789</v>
      </c>
      <c r="K290" s="48" t="n">
        <v>2168.617</v>
      </c>
      <c r="L290" s="48" t="n">
        <v>1521.768</v>
      </c>
      <c r="M290" s="10" t="n">
        <f aca="false">SUM(G290:L290)</f>
        <v>10531.864</v>
      </c>
      <c r="N290" s="48" t="n">
        <v>2939.881</v>
      </c>
      <c r="O290" s="48" t="n">
        <v>2511.542</v>
      </c>
      <c r="P290" s="10" t="n">
        <f aca="false">SUM(N290:O290)</f>
        <v>5451.423</v>
      </c>
      <c r="Q290" s="48" t="n">
        <v>227.204</v>
      </c>
      <c r="R290" s="48" t="n">
        <v>3236.175</v>
      </c>
      <c r="S290" s="48" t="n">
        <v>649.68</v>
      </c>
      <c r="T290" s="48" t="n">
        <v>297.19</v>
      </c>
      <c r="U290" s="48" t="n">
        <v>349.364</v>
      </c>
      <c r="V290" s="48" t="n">
        <v>1093.24</v>
      </c>
      <c r="W290" s="48" t="n">
        <v>2693.71</v>
      </c>
      <c r="X290" s="10" t="n">
        <f aca="false">SUM(Q290:W290)</f>
        <v>8546.563</v>
      </c>
      <c r="Y290" s="48" t="n">
        <v>3725.293</v>
      </c>
      <c r="Z290" s="48" t="n">
        <v>145.918</v>
      </c>
      <c r="AA290" s="48" t="n">
        <v>533.475</v>
      </c>
      <c r="AB290" s="11" t="n">
        <f aca="false">F290+M290+P290+X290*4+(Y290+Z290)*9+AA290*1.8</f>
        <v>122472.198</v>
      </c>
      <c r="AC290" s="21"/>
      <c r="AD290" s="49"/>
      <c r="AE290" s="41"/>
      <c r="AF290" s="47"/>
      <c r="BF290" s="11" t="n">
        <f aca="false">SUMPRODUCT($BH$4:$CC$4,BH290:CC290)</f>
        <v>122472.198</v>
      </c>
      <c r="BG290" s="19" t="n">
        <f aca="false">A290</f>
        <v>45261</v>
      </c>
      <c r="BH290" s="22" t="n">
        <f aca="false">F290</f>
        <v>36501.505</v>
      </c>
      <c r="BI290" s="22" t="n">
        <f aca="false">G290</f>
        <v>3792.665</v>
      </c>
      <c r="BJ290" s="22" t="n">
        <f aca="false">H290</f>
        <v>937.447</v>
      </c>
      <c r="BK290" s="22" t="n">
        <f aca="false">I290</f>
        <v>348.578</v>
      </c>
      <c r="BL290" s="22" t="n">
        <f aca="false">J290</f>
        <v>1762.789</v>
      </c>
      <c r="BM290" s="22" t="n">
        <f aca="false">K290</f>
        <v>2168.617</v>
      </c>
      <c r="BN290" s="22" t="n">
        <f aca="false">L290</f>
        <v>1521.768</v>
      </c>
      <c r="BO290" s="22" t="n">
        <f aca="false">M290</f>
        <v>10531.864</v>
      </c>
      <c r="BP290" s="22" t="n">
        <f aca="false">N290</f>
        <v>2939.881</v>
      </c>
      <c r="BQ290" s="22" t="n">
        <f aca="false">O290</f>
        <v>2511.542</v>
      </c>
      <c r="BR290" s="22" t="n">
        <f aca="false">P290</f>
        <v>5451.423</v>
      </c>
      <c r="BS290" s="22" t="n">
        <f aca="false">Q290</f>
        <v>227.204</v>
      </c>
      <c r="BT290" s="22" t="n">
        <f aca="false">R290</f>
        <v>3236.175</v>
      </c>
      <c r="BU290" s="22" t="n">
        <f aca="false">S290</f>
        <v>649.68</v>
      </c>
      <c r="BV290" s="22" t="n">
        <f aca="false">T290</f>
        <v>297.19</v>
      </c>
      <c r="BW290" s="22" t="n">
        <f aca="false">U290</f>
        <v>349.364</v>
      </c>
      <c r="BX290" s="22" t="n">
        <f aca="false">V290</f>
        <v>1093.24</v>
      </c>
      <c r="BY290" s="22" t="n">
        <f aca="false">W290</f>
        <v>2693.71</v>
      </c>
      <c r="BZ290" s="22" t="n">
        <f aca="false">X290</f>
        <v>8546.563</v>
      </c>
      <c r="CA290" s="22" t="n">
        <f aca="false">Y290</f>
        <v>3725.293</v>
      </c>
      <c r="CB290" s="22" t="n">
        <f aca="false">Z290</f>
        <v>145.918</v>
      </c>
      <c r="CC290" s="22" t="n">
        <f aca="false">AA290</f>
        <v>533.475</v>
      </c>
    </row>
    <row r="291" customFormat="false" ht="12.75" hidden="false" customHeight="false" outlineLevel="0" collapsed="false">
      <c r="A291" s="29" t="n">
        <v>45292</v>
      </c>
      <c r="B291" s="48" t="n">
        <v>34088.95</v>
      </c>
      <c r="C291" s="48" t="n">
        <v>340.814</v>
      </c>
      <c r="D291" s="48" t="n">
        <v>3850.511</v>
      </c>
      <c r="E291" s="48" t="n">
        <v>65.376</v>
      </c>
      <c r="F291" s="10" t="n">
        <f aca="false">SUM(B291:E291)</f>
        <v>38345.651</v>
      </c>
      <c r="G291" s="48" t="n">
        <v>4008.731</v>
      </c>
      <c r="H291" s="48" t="n">
        <v>955.887</v>
      </c>
      <c r="I291" s="48" t="n">
        <v>278.039</v>
      </c>
      <c r="J291" s="48" t="n">
        <v>1851.9</v>
      </c>
      <c r="K291" s="48" t="n">
        <v>2302.926</v>
      </c>
      <c r="L291" s="48" t="n">
        <v>1639.484</v>
      </c>
      <c r="M291" s="10" t="n">
        <f aca="false">SUM(G291:L291)</f>
        <v>11036.967</v>
      </c>
      <c r="N291" s="48" t="n">
        <v>2904.538</v>
      </c>
      <c r="O291" s="48" t="n">
        <v>2802.562</v>
      </c>
      <c r="P291" s="10" t="n">
        <f aca="false">SUM(N291:O291)</f>
        <v>5707.1</v>
      </c>
      <c r="Q291" s="48" t="n">
        <v>244.53</v>
      </c>
      <c r="R291" s="48" t="n">
        <v>3386.396</v>
      </c>
      <c r="S291" s="48" t="n">
        <v>725.726</v>
      </c>
      <c r="T291" s="48" t="n">
        <v>392.109</v>
      </c>
      <c r="U291" s="48" t="n">
        <v>386.836</v>
      </c>
      <c r="V291" s="48" t="n">
        <v>1161.593</v>
      </c>
      <c r="W291" s="48" t="n">
        <v>2893.242</v>
      </c>
      <c r="X291" s="10" t="n">
        <f aca="false">SUM(Q291:W291)</f>
        <v>9190.432</v>
      </c>
      <c r="Y291" s="48" t="n">
        <v>4151.948</v>
      </c>
      <c r="Z291" s="48" t="n">
        <v>131.122</v>
      </c>
      <c r="AA291" s="48" t="n">
        <v>655.21</v>
      </c>
      <c r="AB291" s="11" t="n">
        <f aca="false">F291+M291+P291+X291*4+(Y291+Z291)*9+AA291*1.8</f>
        <v>131578.454</v>
      </c>
      <c r="AC291" s="21"/>
      <c r="AD291" s="49"/>
      <c r="AE291" s="41"/>
      <c r="AF291" s="47"/>
      <c r="BF291" s="11" t="n">
        <f aca="false">SUMPRODUCT($BH$4:$CC$4,BH291:CC291)</f>
        <v>131578.454</v>
      </c>
      <c r="BG291" s="19" t="n">
        <f aca="false">A291</f>
        <v>45292</v>
      </c>
      <c r="BH291" s="22" t="n">
        <f aca="false">F291</f>
        <v>38345.651</v>
      </c>
      <c r="BI291" s="22" t="n">
        <f aca="false">G291</f>
        <v>4008.731</v>
      </c>
      <c r="BJ291" s="22" t="n">
        <f aca="false">H291</f>
        <v>955.887</v>
      </c>
      <c r="BK291" s="22" t="n">
        <f aca="false">I291</f>
        <v>278.039</v>
      </c>
      <c r="BL291" s="22" t="n">
        <f aca="false">J291</f>
        <v>1851.9</v>
      </c>
      <c r="BM291" s="22" t="n">
        <f aca="false">K291</f>
        <v>2302.926</v>
      </c>
      <c r="BN291" s="22" t="n">
        <f aca="false">L291</f>
        <v>1639.484</v>
      </c>
      <c r="BO291" s="22" t="n">
        <f aca="false">M291</f>
        <v>11036.967</v>
      </c>
      <c r="BP291" s="22" t="n">
        <f aca="false">N291</f>
        <v>2904.538</v>
      </c>
      <c r="BQ291" s="22" t="n">
        <f aca="false">O291</f>
        <v>2802.562</v>
      </c>
      <c r="BR291" s="22" t="n">
        <f aca="false">P291</f>
        <v>5707.1</v>
      </c>
      <c r="BS291" s="22" t="n">
        <f aca="false">Q291</f>
        <v>244.53</v>
      </c>
      <c r="BT291" s="22" t="n">
        <f aca="false">R291</f>
        <v>3386.396</v>
      </c>
      <c r="BU291" s="22" t="n">
        <f aca="false">S291</f>
        <v>725.726</v>
      </c>
      <c r="BV291" s="22" t="n">
        <f aca="false">T291</f>
        <v>392.109</v>
      </c>
      <c r="BW291" s="22" t="n">
        <f aca="false">U291</f>
        <v>386.836</v>
      </c>
      <c r="BX291" s="22" t="n">
        <f aca="false">V291</f>
        <v>1161.593</v>
      </c>
      <c r="BY291" s="22" t="n">
        <f aca="false">W291</f>
        <v>2893.242</v>
      </c>
      <c r="BZ291" s="22" t="n">
        <f aca="false">X291</f>
        <v>9190.432</v>
      </c>
      <c r="CA291" s="22" t="n">
        <f aca="false">Y291</f>
        <v>4151.948</v>
      </c>
      <c r="CB291" s="22" t="n">
        <f aca="false">Z291</f>
        <v>131.122</v>
      </c>
      <c r="CC291" s="22" t="n">
        <f aca="false">AA291</f>
        <v>655.21</v>
      </c>
    </row>
    <row r="292" customFormat="false" ht="12.75" hidden="false" customHeight="false" outlineLevel="0" collapsed="false">
      <c r="A292" s="29" t="n">
        <v>45323</v>
      </c>
      <c r="B292" s="48" t="n">
        <v>31996.549</v>
      </c>
      <c r="C292" s="48" t="n">
        <v>558.546</v>
      </c>
      <c r="D292" s="48" t="n">
        <v>3568.666</v>
      </c>
      <c r="E292" s="48" t="n">
        <v>44.363</v>
      </c>
      <c r="F292" s="10" t="n">
        <f aca="false">SUM(B292:E292)</f>
        <v>36168.124</v>
      </c>
      <c r="G292" s="48" t="n">
        <v>3802.934</v>
      </c>
      <c r="H292" s="48" t="n">
        <v>879.853</v>
      </c>
      <c r="I292" s="48" t="n">
        <v>268.521</v>
      </c>
      <c r="J292" s="48" t="n">
        <v>1695.439</v>
      </c>
      <c r="K292" s="48" t="n">
        <v>2066.276</v>
      </c>
      <c r="L292" s="48" t="n">
        <v>1530.784</v>
      </c>
      <c r="M292" s="10" t="n">
        <f aca="false">SUM(G292:L292)</f>
        <v>10243.807</v>
      </c>
      <c r="N292" s="48" t="n">
        <v>2750.055</v>
      </c>
      <c r="O292" s="48" t="n">
        <v>2559.67</v>
      </c>
      <c r="P292" s="10" t="n">
        <f aca="false">SUM(N292:O292)</f>
        <v>5309.725</v>
      </c>
      <c r="Q292" s="48" t="n">
        <v>202.283</v>
      </c>
      <c r="R292" s="48" t="n">
        <v>3136.865</v>
      </c>
      <c r="S292" s="48" t="n">
        <v>698.233</v>
      </c>
      <c r="T292" s="48" t="n">
        <v>359.412</v>
      </c>
      <c r="U292" s="48" t="n">
        <v>382.892</v>
      </c>
      <c r="V292" s="48" t="n">
        <v>1028.393</v>
      </c>
      <c r="W292" s="48" t="n">
        <v>2769.567</v>
      </c>
      <c r="X292" s="10" t="n">
        <f aca="false">SUM(Q292:W292)</f>
        <v>8577.645</v>
      </c>
      <c r="Y292" s="48" t="n">
        <v>3824.327</v>
      </c>
      <c r="Z292" s="48" t="n">
        <v>103.142</v>
      </c>
      <c r="AA292" s="48" t="n">
        <v>643.582</v>
      </c>
      <c r="AB292" s="11" t="n">
        <f aca="false">F292+M292+P292+X292*4+(Y292+Z292)*9+AA292*1.8</f>
        <v>122537.9046</v>
      </c>
      <c r="AC292" s="21"/>
      <c r="AD292" s="49"/>
      <c r="AE292" s="41"/>
      <c r="AF292" s="47"/>
      <c r="BF292" s="11" t="n">
        <f aca="false">SUMPRODUCT($BH$4:$CC$4,BH292:CC292)</f>
        <v>122537.9046</v>
      </c>
      <c r="BG292" s="19" t="n">
        <f aca="false">A292</f>
        <v>45323</v>
      </c>
      <c r="BH292" s="22" t="n">
        <f aca="false">F292</f>
        <v>36168.124</v>
      </c>
      <c r="BI292" s="22" t="n">
        <f aca="false">G292</f>
        <v>3802.934</v>
      </c>
      <c r="BJ292" s="22" t="n">
        <f aca="false">H292</f>
        <v>879.853</v>
      </c>
      <c r="BK292" s="22" t="n">
        <f aca="false">I292</f>
        <v>268.521</v>
      </c>
      <c r="BL292" s="22" t="n">
        <f aca="false">J292</f>
        <v>1695.439</v>
      </c>
      <c r="BM292" s="22" t="n">
        <f aca="false">K292</f>
        <v>2066.276</v>
      </c>
      <c r="BN292" s="22" t="n">
        <f aca="false">L292</f>
        <v>1530.784</v>
      </c>
      <c r="BO292" s="22" t="n">
        <f aca="false">M292</f>
        <v>10243.807</v>
      </c>
      <c r="BP292" s="22" t="n">
        <f aca="false">N292</f>
        <v>2750.055</v>
      </c>
      <c r="BQ292" s="22" t="n">
        <f aca="false">O292</f>
        <v>2559.67</v>
      </c>
      <c r="BR292" s="22" t="n">
        <f aca="false">P292</f>
        <v>5309.725</v>
      </c>
      <c r="BS292" s="22" t="n">
        <f aca="false">Q292</f>
        <v>202.283</v>
      </c>
      <c r="BT292" s="22" t="n">
        <f aca="false">R292</f>
        <v>3136.865</v>
      </c>
      <c r="BU292" s="22" t="n">
        <f aca="false">S292</f>
        <v>698.233</v>
      </c>
      <c r="BV292" s="22" t="n">
        <f aca="false">T292</f>
        <v>359.412</v>
      </c>
      <c r="BW292" s="22" t="n">
        <f aca="false">U292</f>
        <v>382.892</v>
      </c>
      <c r="BX292" s="22" t="n">
        <f aca="false">V292</f>
        <v>1028.393</v>
      </c>
      <c r="BY292" s="22" t="n">
        <f aca="false">W292</f>
        <v>2769.567</v>
      </c>
      <c r="BZ292" s="22" t="n">
        <f aca="false">X292</f>
        <v>8577.645</v>
      </c>
      <c r="CA292" s="22" t="n">
        <f aca="false">Y292</f>
        <v>3824.327</v>
      </c>
      <c r="CB292" s="22" t="n">
        <f aca="false">Z292</f>
        <v>103.142</v>
      </c>
      <c r="CC292" s="22" t="n">
        <f aca="false">AA292</f>
        <v>643.582</v>
      </c>
    </row>
    <row r="293" customFormat="false" ht="12.75" hidden="false" customHeight="false" outlineLevel="0" collapsed="false">
      <c r="A293" s="29" t="n">
        <v>45352</v>
      </c>
      <c r="B293" s="48" t="n">
        <v>31202.469</v>
      </c>
      <c r="C293" s="48" t="n">
        <v>504.218</v>
      </c>
      <c r="D293" s="48" t="n">
        <v>3957.204</v>
      </c>
      <c r="E293" s="48" t="n">
        <v>131.734</v>
      </c>
      <c r="F293" s="10" t="n">
        <f aca="false">SUM(B293:E293)</f>
        <v>35795.625</v>
      </c>
      <c r="G293" s="48" t="n">
        <v>4176.265</v>
      </c>
      <c r="H293" s="48" t="n">
        <v>873.342</v>
      </c>
      <c r="I293" s="48" t="n">
        <v>276.284</v>
      </c>
      <c r="J293" s="48" t="n">
        <v>2033.395</v>
      </c>
      <c r="K293" s="48" t="n">
        <v>1983.736</v>
      </c>
      <c r="L293" s="48" t="n">
        <v>1609.182</v>
      </c>
      <c r="M293" s="10" t="n">
        <f aca="false">SUM(G293:L293)</f>
        <v>10952.204</v>
      </c>
      <c r="N293" s="48" t="n">
        <v>2750.093</v>
      </c>
      <c r="O293" s="48" t="n">
        <v>2621.912</v>
      </c>
      <c r="P293" s="10" t="n">
        <f aca="false">SUM(N293:O293)</f>
        <v>5372.005</v>
      </c>
      <c r="Q293" s="48" t="n">
        <v>236.856</v>
      </c>
      <c r="R293" s="48" t="n">
        <v>3169.628</v>
      </c>
      <c r="S293" s="48" t="n">
        <v>693.278</v>
      </c>
      <c r="T293" s="48" t="n">
        <v>387.245</v>
      </c>
      <c r="U293" s="48" t="n">
        <v>368.911</v>
      </c>
      <c r="V293" s="48" t="n">
        <v>1211.371</v>
      </c>
      <c r="W293" s="48" t="n">
        <v>2839.989</v>
      </c>
      <c r="X293" s="10" t="n">
        <f aca="false">SUM(Q293:W293)</f>
        <v>8907.278</v>
      </c>
      <c r="Y293" s="48" t="n">
        <v>3752.756</v>
      </c>
      <c r="Z293" s="48" t="n">
        <v>114.516</v>
      </c>
      <c r="AA293" s="48" t="n">
        <v>657.597</v>
      </c>
      <c r="AB293" s="11" t="n">
        <f aca="false">F293+M293+P293+X293*4+(Y293+Z293)*9+AA293*1.8</f>
        <v>123738.0686</v>
      </c>
      <c r="AC293" s="21"/>
      <c r="AD293" s="49"/>
      <c r="AE293" s="41"/>
      <c r="AF293" s="47"/>
      <c r="BF293" s="11" t="n">
        <f aca="false">SUMPRODUCT($BH$4:$CC$4,BH293:CC293)</f>
        <v>123738.0686</v>
      </c>
      <c r="BG293" s="19" t="n">
        <f aca="false">A293</f>
        <v>45352</v>
      </c>
      <c r="BH293" s="22" t="n">
        <f aca="false">F293</f>
        <v>35795.625</v>
      </c>
      <c r="BI293" s="22" t="n">
        <f aca="false">G293</f>
        <v>4176.265</v>
      </c>
      <c r="BJ293" s="22" t="n">
        <f aca="false">H293</f>
        <v>873.342</v>
      </c>
      <c r="BK293" s="22" t="n">
        <f aca="false">I293</f>
        <v>276.284</v>
      </c>
      <c r="BL293" s="22" t="n">
        <f aca="false">J293</f>
        <v>2033.395</v>
      </c>
      <c r="BM293" s="22" t="n">
        <f aca="false">K293</f>
        <v>1983.736</v>
      </c>
      <c r="BN293" s="22" t="n">
        <f aca="false">L293</f>
        <v>1609.182</v>
      </c>
      <c r="BO293" s="22" t="n">
        <f aca="false">M293</f>
        <v>10952.204</v>
      </c>
      <c r="BP293" s="22" t="n">
        <f aca="false">N293</f>
        <v>2750.093</v>
      </c>
      <c r="BQ293" s="22" t="n">
        <f aca="false">O293</f>
        <v>2621.912</v>
      </c>
      <c r="BR293" s="22" t="n">
        <f aca="false">P293</f>
        <v>5372.005</v>
      </c>
      <c r="BS293" s="22" t="n">
        <f aca="false">Q293</f>
        <v>236.856</v>
      </c>
      <c r="BT293" s="22" t="n">
        <f aca="false">R293</f>
        <v>3169.628</v>
      </c>
      <c r="BU293" s="22" t="n">
        <f aca="false">S293</f>
        <v>693.278</v>
      </c>
      <c r="BV293" s="22" t="n">
        <f aca="false">T293</f>
        <v>387.245</v>
      </c>
      <c r="BW293" s="22" t="n">
        <f aca="false">U293</f>
        <v>368.911</v>
      </c>
      <c r="BX293" s="22" t="n">
        <f aca="false">V293</f>
        <v>1211.371</v>
      </c>
      <c r="BY293" s="22" t="n">
        <f aca="false">W293</f>
        <v>2839.989</v>
      </c>
      <c r="BZ293" s="22" t="n">
        <f aca="false">X293</f>
        <v>8907.278</v>
      </c>
      <c r="CA293" s="22" t="n">
        <f aca="false">Y293</f>
        <v>3752.756</v>
      </c>
      <c r="CB293" s="22" t="n">
        <f aca="false">Z293</f>
        <v>114.516</v>
      </c>
      <c r="CC293" s="22" t="n">
        <f aca="false">AA293</f>
        <v>657.597</v>
      </c>
    </row>
    <row r="294" customFormat="false" ht="12.75" hidden="false" customHeight="false" outlineLevel="0" collapsed="false">
      <c r="A294" s="29" t="n">
        <v>45383</v>
      </c>
      <c r="B294" s="48" t="n">
        <v>30763.397</v>
      </c>
      <c r="C294" s="48" t="n">
        <v>327.172</v>
      </c>
      <c r="D294" s="48" t="n">
        <v>3649.177</v>
      </c>
      <c r="E294" s="48" t="n">
        <v>244.167</v>
      </c>
      <c r="F294" s="10" t="n">
        <f aca="false">SUM(B294:E294)</f>
        <v>34983.913</v>
      </c>
      <c r="G294" s="48" t="n">
        <v>3859.216</v>
      </c>
      <c r="H294" s="48" t="n">
        <v>953.432</v>
      </c>
      <c r="I294" s="48" t="n">
        <v>288.244</v>
      </c>
      <c r="J294" s="48" t="n">
        <v>706.645</v>
      </c>
      <c r="K294" s="48" t="n">
        <v>2168.093</v>
      </c>
      <c r="L294" s="48" t="n">
        <v>1615.579</v>
      </c>
      <c r="M294" s="10" t="n">
        <f aca="false">SUM(G294:L294)</f>
        <v>9591.209</v>
      </c>
      <c r="N294" s="48" t="n">
        <v>2763.659</v>
      </c>
      <c r="O294" s="48" t="n">
        <v>2468.661</v>
      </c>
      <c r="P294" s="10" t="n">
        <f aca="false">SUM(N294:O294)</f>
        <v>5232.32</v>
      </c>
      <c r="Q294" s="48" t="n">
        <v>169.764</v>
      </c>
      <c r="R294" s="48" t="n">
        <v>3190.107</v>
      </c>
      <c r="S294" s="48" t="n">
        <v>613.482</v>
      </c>
      <c r="T294" s="48" t="n">
        <v>338.805</v>
      </c>
      <c r="U294" s="48" t="n">
        <v>364.532</v>
      </c>
      <c r="V294" s="48" t="n">
        <v>1053.074</v>
      </c>
      <c r="W294" s="48" t="n">
        <v>1483.532</v>
      </c>
      <c r="X294" s="10" t="n">
        <f aca="false">SUM(Q294:W294)</f>
        <v>7213.296</v>
      </c>
      <c r="Y294" s="48" t="n">
        <v>3821.959</v>
      </c>
      <c r="Z294" s="48" t="n">
        <v>77.185</v>
      </c>
      <c r="AA294" s="48" t="n">
        <v>573.809</v>
      </c>
      <c r="AB294" s="11" t="n">
        <f aca="false">F294+M294+P294+X294*4+(Y294+Z294)*9+AA294*1.8</f>
        <v>114785.7782</v>
      </c>
      <c r="AC294" s="21"/>
      <c r="AD294" s="49"/>
      <c r="AE294" s="41"/>
      <c r="AF294" s="47"/>
      <c r="BF294" s="11" t="n">
        <f aca="false">SUMPRODUCT($BH$4:$CC$4,BH294:CC294)</f>
        <v>114785.7782</v>
      </c>
      <c r="BG294" s="19" t="n">
        <f aca="false">A294</f>
        <v>45383</v>
      </c>
      <c r="BH294" s="22" t="n">
        <f aca="false">F294</f>
        <v>34983.913</v>
      </c>
      <c r="BI294" s="22" t="n">
        <f aca="false">G294</f>
        <v>3859.216</v>
      </c>
      <c r="BJ294" s="22" t="n">
        <f aca="false">H294</f>
        <v>953.432</v>
      </c>
      <c r="BK294" s="22" t="n">
        <f aca="false">I294</f>
        <v>288.244</v>
      </c>
      <c r="BL294" s="22" t="n">
        <f aca="false">J294</f>
        <v>706.645</v>
      </c>
      <c r="BM294" s="22" t="n">
        <f aca="false">K294</f>
        <v>2168.093</v>
      </c>
      <c r="BN294" s="22" t="n">
        <f aca="false">L294</f>
        <v>1615.579</v>
      </c>
      <c r="BO294" s="22" t="n">
        <f aca="false">M294</f>
        <v>9591.209</v>
      </c>
      <c r="BP294" s="22" t="n">
        <f aca="false">N294</f>
        <v>2763.659</v>
      </c>
      <c r="BQ294" s="22" t="n">
        <f aca="false">O294</f>
        <v>2468.661</v>
      </c>
      <c r="BR294" s="22" t="n">
        <f aca="false">P294</f>
        <v>5232.32</v>
      </c>
      <c r="BS294" s="22" t="n">
        <f aca="false">Q294</f>
        <v>169.764</v>
      </c>
      <c r="BT294" s="22" t="n">
        <f aca="false">R294</f>
        <v>3190.107</v>
      </c>
      <c r="BU294" s="22" t="n">
        <f aca="false">S294</f>
        <v>613.482</v>
      </c>
      <c r="BV294" s="22" t="n">
        <f aca="false">T294</f>
        <v>338.805</v>
      </c>
      <c r="BW294" s="22" t="n">
        <f aca="false">U294</f>
        <v>364.532</v>
      </c>
      <c r="BX294" s="22" t="n">
        <f aca="false">V294</f>
        <v>1053.074</v>
      </c>
      <c r="BY294" s="22" t="n">
        <f aca="false">W294</f>
        <v>1483.532</v>
      </c>
      <c r="BZ294" s="22" t="n">
        <f aca="false">X294</f>
        <v>7213.296</v>
      </c>
      <c r="CA294" s="22" t="n">
        <f aca="false">Y294</f>
        <v>3821.959</v>
      </c>
      <c r="CB294" s="22" t="n">
        <f aca="false">Z294</f>
        <v>77.185</v>
      </c>
      <c r="CC294" s="22" t="n">
        <f aca="false">AA294</f>
        <v>573.809</v>
      </c>
    </row>
    <row r="295" customFormat="false" ht="12.75" hidden="false" customHeight="false" outlineLevel="0" collapsed="false">
      <c r="A295" s="29" t="n">
        <v>45413</v>
      </c>
      <c r="B295" s="48" t="n">
        <v>35479.096</v>
      </c>
      <c r="C295" s="48" t="n">
        <v>446.736</v>
      </c>
      <c r="D295" s="48" t="n">
        <v>3770.826</v>
      </c>
      <c r="E295" s="48" t="n">
        <v>60.192</v>
      </c>
      <c r="F295" s="10" t="n">
        <f aca="false">SUM(B295:E295)</f>
        <v>39756.85</v>
      </c>
      <c r="G295" s="48" t="n">
        <v>4541.174</v>
      </c>
      <c r="H295" s="48" t="n">
        <v>1130.423</v>
      </c>
      <c r="I295" s="48" t="n">
        <v>318.083</v>
      </c>
      <c r="J295" s="48" t="n">
        <v>1942.215</v>
      </c>
      <c r="K295" s="48" t="n">
        <v>2959.436</v>
      </c>
      <c r="L295" s="48" t="n">
        <v>2019.86</v>
      </c>
      <c r="M295" s="10" t="n">
        <f aca="false">SUM(G295:L295)</f>
        <v>12911.191</v>
      </c>
      <c r="N295" s="48" t="n">
        <v>3147.013</v>
      </c>
      <c r="O295" s="48" t="n">
        <v>3082.225</v>
      </c>
      <c r="P295" s="10" t="n">
        <f aca="false">SUM(N295:O295)</f>
        <v>6229.238</v>
      </c>
      <c r="Q295" s="48" t="n">
        <v>300.012</v>
      </c>
      <c r="R295" s="48" t="n">
        <v>4058.393</v>
      </c>
      <c r="S295" s="48" t="n">
        <v>835.229</v>
      </c>
      <c r="T295" s="48" t="n">
        <v>542.259</v>
      </c>
      <c r="U295" s="48" t="n">
        <v>484.342</v>
      </c>
      <c r="V295" s="48" t="n">
        <v>1438.952</v>
      </c>
      <c r="W295" s="48" t="n">
        <v>3080.484</v>
      </c>
      <c r="X295" s="10" t="n">
        <f aca="false">SUM(Q295:W295)</f>
        <v>10739.671</v>
      </c>
      <c r="Y295" s="48" t="n">
        <v>4608.856</v>
      </c>
      <c r="Z295" s="48" t="n">
        <v>69.508</v>
      </c>
      <c r="AA295" s="48" t="n">
        <v>721.042</v>
      </c>
      <c r="AB295" s="11" t="n">
        <f aca="false">F295+M295+P295+X295*4+(Y295+Z295)*9+AA295*1.8</f>
        <v>145259.1146</v>
      </c>
      <c r="AC295" s="21"/>
      <c r="AD295" s="49"/>
      <c r="AE295" s="41"/>
      <c r="AF295" s="47"/>
      <c r="BF295" s="11" t="n">
        <f aca="false">SUMPRODUCT($BH$4:$CC$4,BH295:CC295)</f>
        <v>145259.1146</v>
      </c>
      <c r="BG295" s="19" t="n">
        <f aca="false">A295</f>
        <v>45413</v>
      </c>
      <c r="BH295" s="22" t="n">
        <f aca="false">F295</f>
        <v>39756.85</v>
      </c>
      <c r="BI295" s="22" t="n">
        <f aca="false">G295</f>
        <v>4541.174</v>
      </c>
      <c r="BJ295" s="22" t="n">
        <f aca="false">H295</f>
        <v>1130.423</v>
      </c>
      <c r="BK295" s="22" t="n">
        <f aca="false">I295</f>
        <v>318.083</v>
      </c>
      <c r="BL295" s="22" t="n">
        <f aca="false">J295</f>
        <v>1942.215</v>
      </c>
      <c r="BM295" s="22" t="n">
        <f aca="false">K295</f>
        <v>2959.436</v>
      </c>
      <c r="BN295" s="22" t="n">
        <f aca="false">L295</f>
        <v>2019.86</v>
      </c>
      <c r="BO295" s="22" t="n">
        <f aca="false">M295</f>
        <v>12911.191</v>
      </c>
      <c r="BP295" s="22" t="n">
        <f aca="false">N295</f>
        <v>3147.013</v>
      </c>
      <c r="BQ295" s="22" t="n">
        <f aca="false">O295</f>
        <v>3082.225</v>
      </c>
      <c r="BR295" s="22" t="n">
        <f aca="false">P295</f>
        <v>6229.238</v>
      </c>
      <c r="BS295" s="22" t="n">
        <f aca="false">Q295</f>
        <v>300.012</v>
      </c>
      <c r="BT295" s="22" t="n">
        <f aca="false">R295</f>
        <v>4058.393</v>
      </c>
      <c r="BU295" s="22" t="n">
        <f aca="false">S295</f>
        <v>835.229</v>
      </c>
      <c r="BV295" s="22" t="n">
        <f aca="false">T295</f>
        <v>542.259</v>
      </c>
      <c r="BW295" s="22" t="n">
        <f aca="false">U295</f>
        <v>484.342</v>
      </c>
      <c r="BX295" s="22" t="n">
        <f aca="false">V295</f>
        <v>1438.952</v>
      </c>
      <c r="BY295" s="22" t="n">
        <f aca="false">W295</f>
        <v>3080.484</v>
      </c>
      <c r="BZ295" s="22" t="n">
        <f aca="false">X295</f>
        <v>10739.671</v>
      </c>
      <c r="CA295" s="22" t="n">
        <f aca="false">Y295</f>
        <v>4608.856</v>
      </c>
      <c r="CB295" s="22" t="n">
        <f aca="false">Z295</f>
        <v>69.508</v>
      </c>
      <c r="CC295" s="22" t="n">
        <f aca="false">AA295</f>
        <v>721.042</v>
      </c>
    </row>
    <row r="296" customFormat="false" ht="12.75" hidden="false" customHeight="false" outlineLevel="0" collapsed="false">
      <c r="A296" s="29" t="n">
        <v>45444</v>
      </c>
      <c r="B296" s="48" t="n">
        <v>32058.697</v>
      </c>
      <c r="C296" s="48" t="n">
        <v>268.469</v>
      </c>
      <c r="D296" s="48" t="n">
        <v>4089.409</v>
      </c>
      <c r="E296" s="48" t="n">
        <v>111.328</v>
      </c>
      <c r="F296" s="10" t="n">
        <f aca="false">SUM(B296:E296)</f>
        <v>36527.903</v>
      </c>
      <c r="G296" s="48" t="n">
        <v>4017.867</v>
      </c>
      <c r="H296" s="48" t="n">
        <v>941.134</v>
      </c>
      <c r="I296" s="48" t="n">
        <v>317.699</v>
      </c>
      <c r="J296" s="48" t="n">
        <v>2013.754</v>
      </c>
      <c r="K296" s="48" t="n">
        <v>2431.683</v>
      </c>
      <c r="L296" s="48" t="n">
        <v>1820.75</v>
      </c>
      <c r="M296" s="10" t="n">
        <f aca="false">SUM(G296:L296)</f>
        <v>11542.887</v>
      </c>
      <c r="N296" s="48" t="n">
        <v>2751.617</v>
      </c>
      <c r="O296" s="48" t="n">
        <v>2672.291</v>
      </c>
      <c r="P296" s="10" t="n">
        <f aca="false">SUM(N296:O296)</f>
        <v>5423.908</v>
      </c>
      <c r="Q296" s="48" t="n">
        <v>239.225</v>
      </c>
      <c r="R296" s="48" t="n">
        <v>3512.436</v>
      </c>
      <c r="S296" s="48" t="n">
        <v>742.476</v>
      </c>
      <c r="T296" s="48" t="n">
        <v>369.398</v>
      </c>
      <c r="U296" s="48" t="n">
        <v>458.157</v>
      </c>
      <c r="V296" s="48" t="n">
        <v>1266.807</v>
      </c>
      <c r="W296" s="48" t="n">
        <v>2762.203</v>
      </c>
      <c r="X296" s="10" t="n">
        <f aca="false">SUM(Q296:W296)</f>
        <v>9350.702</v>
      </c>
      <c r="Y296" s="48" t="n">
        <v>3468.851</v>
      </c>
      <c r="Z296" s="48" t="n">
        <v>77.107</v>
      </c>
      <c r="AA296" s="48" t="n">
        <v>451.51</v>
      </c>
      <c r="AB296" s="11" t="n">
        <f aca="false">F296+M296+P296+X296*4+(Y296+Z296)*9+AA296*1.8</f>
        <v>123623.846</v>
      </c>
      <c r="AC296" s="21"/>
      <c r="AD296" s="49"/>
      <c r="AE296" s="41"/>
      <c r="AF296" s="47"/>
      <c r="BF296" s="11" t="n">
        <f aca="false">SUMPRODUCT($BH$4:$CC$4,BH296:CC296)</f>
        <v>123623.846</v>
      </c>
      <c r="BG296" s="19" t="n">
        <f aca="false">A296</f>
        <v>45444</v>
      </c>
      <c r="BH296" s="22" t="n">
        <f aca="false">F296</f>
        <v>36527.903</v>
      </c>
      <c r="BI296" s="22" t="n">
        <f aca="false">G296</f>
        <v>4017.867</v>
      </c>
      <c r="BJ296" s="22" t="n">
        <f aca="false">H296</f>
        <v>941.134</v>
      </c>
      <c r="BK296" s="22" t="n">
        <f aca="false">I296</f>
        <v>317.699</v>
      </c>
      <c r="BL296" s="22" t="n">
        <f aca="false">J296</f>
        <v>2013.754</v>
      </c>
      <c r="BM296" s="22" t="n">
        <f aca="false">K296</f>
        <v>2431.683</v>
      </c>
      <c r="BN296" s="22" t="n">
        <f aca="false">L296</f>
        <v>1820.75</v>
      </c>
      <c r="BO296" s="22" t="n">
        <f aca="false">M296</f>
        <v>11542.887</v>
      </c>
      <c r="BP296" s="22" t="n">
        <f aca="false">N296</f>
        <v>2751.617</v>
      </c>
      <c r="BQ296" s="22" t="n">
        <f aca="false">O296</f>
        <v>2672.291</v>
      </c>
      <c r="BR296" s="22" t="n">
        <f aca="false">P296</f>
        <v>5423.908</v>
      </c>
      <c r="BS296" s="22" t="n">
        <f aca="false">Q296</f>
        <v>239.225</v>
      </c>
      <c r="BT296" s="22" t="n">
        <f aca="false">R296</f>
        <v>3512.436</v>
      </c>
      <c r="BU296" s="22" t="n">
        <f aca="false">S296</f>
        <v>742.476</v>
      </c>
      <c r="BV296" s="22" t="n">
        <f aca="false">T296</f>
        <v>369.398</v>
      </c>
      <c r="BW296" s="22" t="n">
        <f aca="false">U296</f>
        <v>458.157</v>
      </c>
      <c r="BX296" s="22" t="n">
        <f aca="false">V296</f>
        <v>1266.807</v>
      </c>
      <c r="BY296" s="22" t="n">
        <f aca="false">W296</f>
        <v>2762.203</v>
      </c>
      <c r="BZ296" s="22" t="n">
        <f aca="false">X296</f>
        <v>9350.702</v>
      </c>
      <c r="CA296" s="22" t="n">
        <f aca="false">Y296</f>
        <v>3468.851</v>
      </c>
      <c r="CB296" s="22" t="n">
        <f aca="false">Z296</f>
        <v>77.107</v>
      </c>
      <c r="CC296" s="22" t="n">
        <f aca="false">AA296</f>
        <v>451.51</v>
      </c>
    </row>
    <row r="297" customFormat="false" ht="12.75" hidden="false" customHeight="false" outlineLevel="0" collapsed="false">
      <c r="A297" s="29" t="n">
        <v>45474</v>
      </c>
      <c r="B297" s="48" t="n">
        <v>34300.148</v>
      </c>
      <c r="C297" s="48" t="n">
        <v>408.897</v>
      </c>
      <c r="D297" s="48" t="n">
        <v>4662.723</v>
      </c>
      <c r="E297" s="48" t="n">
        <v>116.747</v>
      </c>
      <c r="F297" s="10" t="n">
        <f aca="false">SUM(B297:E297)</f>
        <v>39488.515</v>
      </c>
      <c r="G297" s="48" t="n">
        <v>4521.548</v>
      </c>
      <c r="H297" s="48" t="n">
        <v>1121.231</v>
      </c>
      <c r="I297" s="48" t="n">
        <v>340.826</v>
      </c>
      <c r="J297" s="48" t="n">
        <v>2017.124</v>
      </c>
      <c r="K297" s="48" t="n">
        <v>1976.678</v>
      </c>
      <c r="L297" s="48" t="n">
        <v>2041.024</v>
      </c>
      <c r="M297" s="10" t="n">
        <f aca="false">SUM(G297:L297)</f>
        <v>12018.431</v>
      </c>
      <c r="N297" s="48" t="n">
        <v>2945.13</v>
      </c>
      <c r="O297" s="48" t="n">
        <v>3052.336</v>
      </c>
      <c r="P297" s="10" t="n">
        <f aca="false">SUM(N297:O297)</f>
        <v>5997.466</v>
      </c>
      <c r="Q297" s="48" t="n">
        <v>262.995</v>
      </c>
      <c r="R297" s="48" t="n">
        <v>3689.529</v>
      </c>
      <c r="S297" s="48" t="n">
        <v>729.175</v>
      </c>
      <c r="T297" s="48" t="n">
        <v>395.326</v>
      </c>
      <c r="U297" s="48" t="n">
        <v>382.847</v>
      </c>
      <c r="V297" s="48" t="n">
        <v>1200.878</v>
      </c>
      <c r="W297" s="48" t="n">
        <v>2994.609</v>
      </c>
      <c r="X297" s="10" t="n">
        <f aca="false">SUM(Q297:W297)</f>
        <v>9655.359</v>
      </c>
      <c r="Y297" s="48" t="n">
        <v>3710.407</v>
      </c>
      <c r="Z297" s="48" t="n">
        <v>71.538</v>
      </c>
      <c r="AA297" s="48" t="n">
        <v>512.316</v>
      </c>
      <c r="AB297" s="11" t="n">
        <f aca="false">F297+M297+P297+X297*4+(Y297+Z297)*9+AA297*1.8</f>
        <v>131085.5218</v>
      </c>
      <c r="AC297" s="21"/>
      <c r="AD297" s="49"/>
      <c r="AE297" s="41"/>
      <c r="AF297" s="47"/>
      <c r="BF297" s="11" t="n">
        <f aca="false">SUMPRODUCT($BH$4:$CC$4,BH297:CC297)</f>
        <v>131085.5218</v>
      </c>
      <c r="BG297" s="19" t="n">
        <f aca="false">A297</f>
        <v>45474</v>
      </c>
      <c r="BH297" s="22" t="n">
        <f aca="false">F297</f>
        <v>39488.515</v>
      </c>
      <c r="BI297" s="22" t="n">
        <f aca="false">G297</f>
        <v>4521.548</v>
      </c>
      <c r="BJ297" s="22" t="n">
        <f aca="false">H297</f>
        <v>1121.231</v>
      </c>
      <c r="BK297" s="22" t="n">
        <f aca="false">I297</f>
        <v>340.826</v>
      </c>
      <c r="BL297" s="22" t="n">
        <f aca="false">J297</f>
        <v>2017.124</v>
      </c>
      <c r="BM297" s="22" t="n">
        <f aca="false">K297</f>
        <v>1976.678</v>
      </c>
      <c r="BN297" s="22" t="n">
        <f aca="false">L297</f>
        <v>2041.024</v>
      </c>
      <c r="BO297" s="22" t="n">
        <f aca="false">M297</f>
        <v>12018.431</v>
      </c>
      <c r="BP297" s="22" t="n">
        <f aca="false">N297</f>
        <v>2945.13</v>
      </c>
      <c r="BQ297" s="22" t="n">
        <f aca="false">O297</f>
        <v>3052.336</v>
      </c>
      <c r="BR297" s="22" t="n">
        <f aca="false">P297</f>
        <v>5997.466</v>
      </c>
      <c r="BS297" s="22" t="n">
        <f aca="false">Q297</f>
        <v>262.995</v>
      </c>
      <c r="BT297" s="22" t="n">
        <f aca="false">R297</f>
        <v>3689.529</v>
      </c>
      <c r="BU297" s="22" t="n">
        <f aca="false">S297</f>
        <v>729.175</v>
      </c>
      <c r="BV297" s="22" t="n">
        <f aca="false">T297</f>
        <v>395.326</v>
      </c>
      <c r="BW297" s="22" t="n">
        <f aca="false">U297</f>
        <v>382.847</v>
      </c>
      <c r="BX297" s="22" t="n">
        <f aca="false">V297</f>
        <v>1200.878</v>
      </c>
      <c r="BY297" s="22" t="n">
        <f aca="false">W297</f>
        <v>2994.609</v>
      </c>
      <c r="BZ297" s="22" t="n">
        <f aca="false">X297</f>
        <v>9655.359</v>
      </c>
      <c r="CA297" s="22" t="n">
        <f aca="false">Y297</f>
        <v>3710.407</v>
      </c>
      <c r="CB297" s="22" t="n">
        <f aca="false">Z297</f>
        <v>71.538</v>
      </c>
      <c r="CC297" s="22" t="n">
        <f aca="false">AA297</f>
        <v>512.316</v>
      </c>
    </row>
    <row r="298" customFormat="false" ht="12.75" hidden="false" customHeight="false" outlineLevel="0" collapsed="false">
      <c r="A298" s="29" t="n">
        <v>45505</v>
      </c>
      <c r="B298" s="48" t="n">
        <v>33333.961</v>
      </c>
      <c r="C298" s="48" t="n">
        <v>430.382</v>
      </c>
      <c r="D298" s="48" t="n">
        <v>4582.31</v>
      </c>
      <c r="E298" s="48" t="n">
        <v>74.014</v>
      </c>
      <c r="F298" s="10" t="n">
        <f aca="false">SUM(B298:E298)</f>
        <v>38420.667</v>
      </c>
      <c r="G298" s="48" t="n">
        <v>4410.092</v>
      </c>
      <c r="H298" s="48" t="n">
        <v>1121.944</v>
      </c>
      <c r="I298" s="48" t="n">
        <v>344.812</v>
      </c>
      <c r="J298" s="48" t="n">
        <v>1975.258</v>
      </c>
      <c r="K298" s="48" t="n">
        <v>2032.969</v>
      </c>
      <c r="L298" s="48" t="n">
        <v>1858.884</v>
      </c>
      <c r="M298" s="33" t="n">
        <f aca="false">SUM(G298:L298)</f>
        <v>11743.959</v>
      </c>
      <c r="N298" s="48" t="n">
        <v>3009.439</v>
      </c>
      <c r="O298" s="48" t="n">
        <v>2980.138</v>
      </c>
      <c r="P298" s="33" t="n">
        <f aca="false">SUM(N298:O298)</f>
        <v>5989.577</v>
      </c>
      <c r="Q298" s="48" t="n">
        <v>246.187</v>
      </c>
      <c r="R298" s="48" t="n">
        <v>3435.818</v>
      </c>
      <c r="S298" s="48" t="n">
        <v>664.909</v>
      </c>
      <c r="T298" s="48" t="n">
        <v>376.89</v>
      </c>
      <c r="U298" s="48" t="n">
        <v>383.494</v>
      </c>
      <c r="V298" s="48" t="n">
        <v>1124.553</v>
      </c>
      <c r="W298" s="48" t="n">
        <v>2870.4</v>
      </c>
      <c r="X298" s="10" t="n">
        <f aca="false">SUM(Q298:W298)</f>
        <v>9102.251</v>
      </c>
      <c r="Y298" s="48" t="n">
        <v>3764.571</v>
      </c>
      <c r="Z298" s="48" t="n">
        <v>92.394</v>
      </c>
      <c r="AA298" s="48" t="n">
        <v>607.238</v>
      </c>
      <c r="AB298" s="11" t="n">
        <f aca="false">F298+M298+P298+X298*4+(Y298+Z298)*9+AA298*1.8</f>
        <v>128368.9204</v>
      </c>
      <c r="AC298" s="21"/>
      <c r="AD298" s="49"/>
      <c r="AE298" s="41"/>
      <c r="AF298" s="47"/>
      <c r="BF298" s="11" t="n">
        <f aca="false">SUMPRODUCT($BH$4:$CC$4,BH298:CC298)</f>
        <v>128368.9204</v>
      </c>
      <c r="BG298" s="19" t="n">
        <f aca="false">A298</f>
        <v>45505</v>
      </c>
      <c r="BH298" s="22" t="n">
        <f aca="false">F298</f>
        <v>38420.667</v>
      </c>
      <c r="BI298" s="22" t="n">
        <f aca="false">G298</f>
        <v>4410.092</v>
      </c>
      <c r="BJ298" s="22" t="n">
        <f aca="false">H298</f>
        <v>1121.944</v>
      </c>
      <c r="BK298" s="22" t="n">
        <f aca="false">I298</f>
        <v>344.812</v>
      </c>
      <c r="BL298" s="22" t="n">
        <f aca="false">J298</f>
        <v>1975.258</v>
      </c>
      <c r="BM298" s="22" t="n">
        <f aca="false">K298</f>
        <v>2032.969</v>
      </c>
      <c r="BN298" s="22" t="n">
        <f aca="false">L298</f>
        <v>1858.884</v>
      </c>
      <c r="BO298" s="22" t="n">
        <f aca="false">M298</f>
        <v>11743.959</v>
      </c>
      <c r="BP298" s="22" t="n">
        <f aca="false">N298</f>
        <v>3009.439</v>
      </c>
      <c r="BQ298" s="22" t="n">
        <f aca="false">O298</f>
        <v>2980.138</v>
      </c>
      <c r="BR298" s="22" t="n">
        <f aca="false">P298</f>
        <v>5989.577</v>
      </c>
      <c r="BS298" s="22" t="n">
        <f aca="false">Q298</f>
        <v>246.187</v>
      </c>
      <c r="BT298" s="22" t="n">
        <f aca="false">R298</f>
        <v>3435.818</v>
      </c>
      <c r="BU298" s="22" t="n">
        <f aca="false">S298</f>
        <v>664.909</v>
      </c>
      <c r="BV298" s="22" t="n">
        <f aca="false">T298</f>
        <v>376.89</v>
      </c>
      <c r="BW298" s="22" t="n">
        <f aca="false">U298</f>
        <v>383.494</v>
      </c>
      <c r="BX298" s="22" t="n">
        <f aca="false">V298</f>
        <v>1124.553</v>
      </c>
      <c r="BY298" s="22" t="n">
        <f aca="false">W298</f>
        <v>2870.4</v>
      </c>
      <c r="BZ298" s="22" t="n">
        <f aca="false">X298</f>
        <v>9102.251</v>
      </c>
      <c r="CA298" s="22" t="n">
        <f aca="false">Y298</f>
        <v>3764.571</v>
      </c>
      <c r="CB298" s="22" t="n">
        <f aca="false">Z298</f>
        <v>92.394</v>
      </c>
      <c r="CC298" s="22" t="n">
        <f aca="false">AA298</f>
        <v>607.238</v>
      </c>
    </row>
    <row r="299" customFormat="false" ht="12.75" hidden="false" customHeight="false" outlineLevel="0" collapsed="false">
      <c r="A299" s="29" t="n">
        <v>45536</v>
      </c>
      <c r="B299" s="48" t="n">
        <v>34980.712</v>
      </c>
      <c r="C299" s="48" t="n">
        <v>461.072</v>
      </c>
      <c r="D299" s="48" t="n">
        <v>4523.076</v>
      </c>
      <c r="E299" s="48" t="n">
        <v>16.142</v>
      </c>
      <c r="F299" s="10" t="n">
        <f aca="false">SUM(B299:E299)</f>
        <v>39981.002</v>
      </c>
      <c r="G299" s="48" t="n">
        <v>4429.431</v>
      </c>
      <c r="H299" s="48" t="n">
        <v>1010.14</v>
      </c>
      <c r="I299" s="48" t="n">
        <v>307.136</v>
      </c>
      <c r="J299" s="48" t="n">
        <v>1996.408</v>
      </c>
      <c r="K299" s="48" t="n">
        <v>2067.865</v>
      </c>
      <c r="L299" s="48" t="n">
        <v>2152.507</v>
      </c>
      <c r="M299" s="10" t="n">
        <f aca="false">SUM(G299:L299)</f>
        <v>11963.487</v>
      </c>
      <c r="N299" s="48" t="n">
        <v>3056.724</v>
      </c>
      <c r="O299" s="48" t="n">
        <v>3047.696</v>
      </c>
      <c r="P299" s="10" t="n">
        <f aca="false">SUM(N299:O299)</f>
        <v>6104.42</v>
      </c>
      <c r="Q299" s="48" t="n">
        <v>1613.602</v>
      </c>
      <c r="R299" s="48" t="n">
        <v>2269.584</v>
      </c>
      <c r="S299" s="48" t="n">
        <v>1182.465</v>
      </c>
      <c r="T299" s="48" t="n">
        <v>402.903</v>
      </c>
      <c r="U299" s="48" t="n">
        <v>424.015</v>
      </c>
      <c r="V299" s="48" t="n">
        <v>1040.174</v>
      </c>
      <c r="W299" s="48" t="n">
        <v>2624.529</v>
      </c>
      <c r="X299" s="10" t="n">
        <f aca="false">SUM(Q299:W299)</f>
        <v>9557.272</v>
      </c>
      <c r="Y299" s="48" t="n">
        <v>3808.31</v>
      </c>
      <c r="Z299" s="48" t="n">
        <v>128.869</v>
      </c>
      <c r="AA299" s="48" t="n">
        <v>686.036</v>
      </c>
      <c r="AB299" s="11" t="n">
        <f aca="false">F299+M299+P299+X299*4+(Y299+Z299)*9+AA299*1.8</f>
        <v>132947.4728</v>
      </c>
      <c r="AC299" s="21"/>
      <c r="AD299" s="49"/>
      <c r="AE299" s="41"/>
      <c r="AF299" s="47"/>
      <c r="BF299" s="11" t="n">
        <f aca="false">SUMPRODUCT($BH$4:$CC$4,BH299:CC299)</f>
        <v>132947.4728</v>
      </c>
      <c r="BG299" s="19" t="n">
        <f aca="false">A299</f>
        <v>45536</v>
      </c>
      <c r="BH299" s="22" t="n">
        <f aca="false">F299</f>
        <v>39981.002</v>
      </c>
      <c r="BI299" s="22" t="n">
        <f aca="false">G299</f>
        <v>4429.431</v>
      </c>
      <c r="BJ299" s="22" t="n">
        <f aca="false">H299</f>
        <v>1010.14</v>
      </c>
      <c r="BK299" s="22" t="n">
        <f aca="false">I299</f>
        <v>307.136</v>
      </c>
      <c r="BL299" s="22" t="n">
        <f aca="false">J299</f>
        <v>1996.408</v>
      </c>
      <c r="BM299" s="22" t="n">
        <f aca="false">K299</f>
        <v>2067.865</v>
      </c>
      <c r="BN299" s="22" t="n">
        <f aca="false">L299</f>
        <v>2152.507</v>
      </c>
      <c r="BO299" s="22" t="n">
        <f aca="false">M299</f>
        <v>11963.487</v>
      </c>
      <c r="BP299" s="22" t="n">
        <f aca="false">N299</f>
        <v>3056.724</v>
      </c>
      <c r="BQ299" s="22" t="n">
        <f aca="false">O299</f>
        <v>3047.696</v>
      </c>
      <c r="BR299" s="22" t="n">
        <f aca="false">P299</f>
        <v>6104.42</v>
      </c>
      <c r="BS299" s="22" t="n">
        <f aca="false">Q299</f>
        <v>1613.602</v>
      </c>
      <c r="BT299" s="22" t="n">
        <f aca="false">R299</f>
        <v>2269.584</v>
      </c>
      <c r="BU299" s="22" t="n">
        <f aca="false">S299</f>
        <v>1182.465</v>
      </c>
      <c r="BV299" s="22" t="n">
        <f aca="false">T299</f>
        <v>402.903</v>
      </c>
      <c r="BW299" s="22" t="n">
        <f aca="false">U299</f>
        <v>424.015</v>
      </c>
      <c r="BX299" s="22" t="n">
        <f aca="false">V299</f>
        <v>1040.174</v>
      </c>
      <c r="BY299" s="22" t="n">
        <f aca="false">W299</f>
        <v>2624.529</v>
      </c>
      <c r="BZ299" s="22" t="n">
        <f aca="false">X299</f>
        <v>9557.272</v>
      </c>
      <c r="CA299" s="22" t="n">
        <f aca="false">Y299</f>
        <v>3808.31</v>
      </c>
      <c r="CB299" s="22" t="n">
        <f aca="false">Z299</f>
        <v>128.869</v>
      </c>
      <c r="CC299" s="22" t="n">
        <f aca="false">AA299</f>
        <v>686.036</v>
      </c>
    </row>
    <row r="300" customFormat="false" ht="12.75" hidden="false" customHeight="false" outlineLevel="0" collapsed="false">
      <c r="A300" s="29" t="n">
        <v>45566</v>
      </c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 t="n">
        <f aca="false">SUM(G300:L300)</f>
        <v>0</v>
      </c>
      <c r="N300" s="10"/>
      <c r="O300" s="10"/>
      <c r="P300" s="10" t="n">
        <f aca="false">SUM(N300:O300)</f>
        <v>0</v>
      </c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1"/>
      <c r="AC300" s="21"/>
      <c r="AD300" s="49"/>
      <c r="AE300" s="41"/>
      <c r="AF300" s="47"/>
      <c r="BF300" s="11" t="n">
        <f aca="false">SUMPRODUCT($BH$4:$CC$4,BH300:CC300)</f>
        <v>0</v>
      </c>
      <c r="BG300" s="19" t="n">
        <f aca="false">A300</f>
        <v>45566</v>
      </c>
      <c r="BH300" s="22" t="n">
        <f aca="false">F300</f>
        <v>0</v>
      </c>
      <c r="BI300" s="22" t="n">
        <f aca="false">G300</f>
        <v>0</v>
      </c>
      <c r="BJ300" s="22" t="n">
        <f aca="false">H300</f>
        <v>0</v>
      </c>
      <c r="BK300" s="22" t="n">
        <f aca="false">I300</f>
        <v>0</v>
      </c>
      <c r="BL300" s="22" t="n">
        <f aca="false">J300</f>
        <v>0</v>
      </c>
      <c r="BM300" s="22" t="n">
        <f aca="false">K300</f>
        <v>0</v>
      </c>
      <c r="BN300" s="22" t="n">
        <f aca="false">L300</f>
        <v>0</v>
      </c>
      <c r="BO300" s="22" t="n">
        <f aca="false">M300</f>
        <v>0</v>
      </c>
      <c r="BP300" s="22" t="n">
        <f aca="false">N300</f>
        <v>0</v>
      </c>
      <c r="BQ300" s="22" t="n">
        <f aca="false">O300</f>
        <v>0</v>
      </c>
      <c r="BR300" s="22" t="n">
        <f aca="false">P300</f>
        <v>0</v>
      </c>
      <c r="BS300" s="22" t="n">
        <f aca="false">Q300</f>
        <v>0</v>
      </c>
      <c r="BT300" s="22" t="n">
        <f aca="false">R300</f>
        <v>0</v>
      </c>
      <c r="BU300" s="22" t="n">
        <f aca="false">S300</f>
        <v>0</v>
      </c>
      <c r="BV300" s="22" t="n">
        <f aca="false">T300</f>
        <v>0</v>
      </c>
      <c r="BW300" s="22" t="n">
        <f aca="false">U300</f>
        <v>0</v>
      </c>
      <c r="BX300" s="22" t="n">
        <f aca="false">V300</f>
        <v>0</v>
      </c>
      <c r="BY300" s="22" t="n">
        <f aca="false">W300</f>
        <v>0</v>
      </c>
      <c r="BZ300" s="22" t="n">
        <f aca="false">X300</f>
        <v>0</v>
      </c>
      <c r="CA300" s="22" t="n">
        <f aca="false">Y300</f>
        <v>0</v>
      </c>
      <c r="CB300" s="22" t="n">
        <f aca="false">Z300</f>
        <v>0</v>
      </c>
      <c r="CC300" s="22" t="n">
        <f aca="false">AA300</f>
        <v>0</v>
      </c>
    </row>
    <row r="301" customFormat="false" ht="12.75" hidden="false" customHeight="false" outlineLevel="0" collapsed="false">
      <c r="A301" s="29" t="n">
        <v>45597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1"/>
      <c r="AC301" s="21"/>
      <c r="AD301" s="49"/>
      <c r="AE301" s="41"/>
      <c r="AF301" s="47"/>
      <c r="BF301" s="11"/>
      <c r="BG301" s="19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</row>
    <row r="302" customFormat="false" ht="12.75" hidden="false" customHeight="false" outlineLevel="0" collapsed="false">
      <c r="A302" s="29" t="n">
        <v>45627</v>
      </c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1"/>
      <c r="AC302" s="21"/>
      <c r="AD302" s="49"/>
      <c r="AE302" s="41"/>
      <c r="AF302" s="47"/>
      <c r="BF302" s="11"/>
      <c r="BG302" s="19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</row>
    <row r="303" customFormat="false" ht="36.75" hidden="false" customHeight="true" outlineLevel="0" collapsed="false">
      <c r="A303" s="50" t="s">
        <v>31</v>
      </c>
      <c r="B303" s="51" t="n">
        <f aca="false">SUM(B267:B269)</f>
        <v>101130.784</v>
      </c>
      <c r="C303" s="51" t="n">
        <f aca="false">SUM(C267:C269)</f>
        <v>2667.376</v>
      </c>
      <c r="D303" s="51" t="n">
        <f aca="false">SUM(D267:D269)</f>
        <v>9891.327</v>
      </c>
      <c r="E303" s="51" t="n">
        <f aca="false">SUM(E267:E269)</f>
        <v>177.61</v>
      </c>
      <c r="F303" s="51" t="n">
        <f aca="false">SUM(F279:F287)</f>
        <v>336987.16</v>
      </c>
      <c r="G303" s="51" t="n">
        <f aca="false">SUM(G279:G287)</f>
        <v>37454.163</v>
      </c>
      <c r="H303" s="51" t="n">
        <f aca="false">SUM(H279:H287)</f>
        <v>9708.879</v>
      </c>
      <c r="I303" s="51" t="n">
        <f aca="false">SUM(I279:I287)</f>
        <v>2915.402</v>
      </c>
      <c r="J303" s="51" t="n">
        <f aca="false">SUM(J279:J287)</f>
        <v>18931.759</v>
      </c>
      <c r="K303" s="51" t="n">
        <f aca="false">SUM(K279:K287)</f>
        <v>18804.671</v>
      </c>
      <c r="L303" s="51" t="n">
        <f aca="false">SUM(L279:L287)</f>
        <v>13884.221</v>
      </c>
      <c r="M303" s="51" t="n">
        <f aca="false">SUM(M279:M287)</f>
        <v>101699.095</v>
      </c>
      <c r="N303" s="51" t="n">
        <f aca="false">SUM(N279:N287)</f>
        <v>25633.352</v>
      </c>
      <c r="O303" s="51" t="n">
        <f aca="false">SUM(O279:O287)</f>
        <v>24437.339</v>
      </c>
      <c r="P303" s="51" t="n">
        <f aca="false">SUM(P279:P287)</f>
        <v>50070.691</v>
      </c>
      <c r="Q303" s="51" t="n">
        <f aca="false">SUM(Q279:Q287)</f>
        <v>2242.79</v>
      </c>
      <c r="R303" s="51" t="n">
        <f aca="false">SUM(R279:R287)</f>
        <v>31478.19</v>
      </c>
      <c r="S303" s="51" t="n">
        <f aca="false">SUM(S279:S287)</f>
        <v>6068.408</v>
      </c>
      <c r="T303" s="51" t="n">
        <f aca="false">SUM(T279:T287)</f>
        <v>3186.805</v>
      </c>
      <c r="U303" s="51" t="n">
        <f aca="false">SUM(U279:U287)</f>
        <v>3487.006</v>
      </c>
      <c r="V303" s="51" t="n">
        <f aca="false">SUM(V279:V287)</f>
        <v>10836.313</v>
      </c>
      <c r="W303" s="51" t="n">
        <f aca="false">SUM(W279:W287)</f>
        <v>24722.647</v>
      </c>
      <c r="X303" s="51" t="n">
        <f aca="false">SUM(X279:X287)</f>
        <v>82022.159</v>
      </c>
      <c r="Y303" s="51" t="n">
        <f aca="false">SUM(Y279:Y287)</f>
        <v>35453.717</v>
      </c>
      <c r="Z303" s="51" t="n">
        <f aca="false">SUM(Z279:Z287)</f>
        <v>1352.249</v>
      </c>
      <c r="AA303" s="51" t="n">
        <f aca="false">SUM(AA279:AA287)</f>
        <v>4555.946</v>
      </c>
      <c r="AB303" s="51" t="n">
        <f aca="false">SUM(AB279:AB287)</f>
        <v>1156299.9788</v>
      </c>
      <c r="AC303" s="21"/>
      <c r="AD303" s="40"/>
      <c r="AE303" s="52"/>
      <c r="AF303" s="47"/>
      <c r="BF303" s="11" t="n">
        <f aca="false">SUMPRODUCT($BH$4:$CC$4,BH303:CC303)</f>
        <v>1156299.9788</v>
      </c>
      <c r="BG303" s="19" t="str">
        <f aca="false">A303</f>
        <v>מצטבר מתחילת השנה הקודמת ינואר-ספטמבר 2023</v>
      </c>
      <c r="BH303" s="22" t="n">
        <f aca="false">F303</f>
        <v>336987.16</v>
      </c>
      <c r="BI303" s="22" t="n">
        <f aca="false">G303</f>
        <v>37454.163</v>
      </c>
      <c r="BJ303" s="22" t="n">
        <f aca="false">H303</f>
        <v>9708.879</v>
      </c>
      <c r="BK303" s="22" t="n">
        <f aca="false">I303</f>
        <v>2915.402</v>
      </c>
      <c r="BL303" s="22" t="n">
        <f aca="false">J303</f>
        <v>18931.759</v>
      </c>
      <c r="BM303" s="22" t="n">
        <f aca="false">K303</f>
        <v>18804.671</v>
      </c>
      <c r="BN303" s="22" t="n">
        <f aca="false">L303</f>
        <v>13884.221</v>
      </c>
      <c r="BO303" s="22" t="n">
        <f aca="false">M303</f>
        <v>101699.095</v>
      </c>
      <c r="BP303" s="22" t="n">
        <f aca="false">N303</f>
        <v>25633.352</v>
      </c>
      <c r="BQ303" s="22" t="n">
        <f aca="false">O303</f>
        <v>24437.339</v>
      </c>
      <c r="BR303" s="22" t="n">
        <f aca="false">P303</f>
        <v>50070.691</v>
      </c>
      <c r="BS303" s="22" t="n">
        <f aca="false">Q303</f>
        <v>2242.79</v>
      </c>
      <c r="BT303" s="22" t="n">
        <f aca="false">R303</f>
        <v>31478.19</v>
      </c>
      <c r="BU303" s="22" t="n">
        <f aca="false">S303</f>
        <v>6068.408</v>
      </c>
      <c r="BV303" s="22" t="n">
        <f aca="false">T303</f>
        <v>3186.805</v>
      </c>
      <c r="BW303" s="22" t="n">
        <f aca="false">U303</f>
        <v>3487.006</v>
      </c>
      <c r="BX303" s="22" t="n">
        <f aca="false">V303</f>
        <v>10836.313</v>
      </c>
      <c r="BY303" s="22" t="n">
        <f aca="false">W303</f>
        <v>24722.647</v>
      </c>
      <c r="BZ303" s="22" t="n">
        <f aca="false">X303</f>
        <v>82022.159</v>
      </c>
      <c r="CA303" s="22" t="n">
        <f aca="false">Y303</f>
        <v>35453.717</v>
      </c>
      <c r="CB303" s="22" t="n">
        <f aca="false">Z303</f>
        <v>1352.249</v>
      </c>
      <c r="CC303" s="22" t="n">
        <f aca="false">AA303</f>
        <v>4555.946</v>
      </c>
    </row>
    <row r="304" customFormat="false" ht="37.5" hidden="false" customHeight="true" outlineLevel="0" collapsed="false">
      <c r="A304" s="50" t="s">
        <v>32</v>
      </c>
      <c r="B304" s="51" t="n">
        <f aca="false">SUM(B279:B294)</f>
        <v>522396.423</v>
      </c>
      <c r="C304" s="51" t="n">
        <f aca="false">SUM(C279:C294)</f>
        <v>9184.482</v>
      </c>
      <c r="D304" s="51" t="n">
        <f aca="false">SUM(D279:D294)</f>
        <v>63065.111</v>
      </c>
      <c r="E304" s="51" t="n">
        <f aca="false">SUM(E279:E294)</f>
        <v>1068.834</v>
      </c>
      <c r="F304" s="51" t="n">
        <f aca="false">SUM(F291:F299)</f>
        <v>339468.25</v>
      </c>
      <c r="G304" s="51" t="n">
        <f aca="false">SUM(G291:G299)</f>
        <v>37767.258</v>
      </c>
      <c r="H304" s="51" t="n">
        <f aca="false">SUM(H291:H299)</f>
        <v>8987.386</v>
      </c>
      <c r="I304" s="51" t="n">
        <f aca="false">SUM(I291:I299)</f>
        <v>2739.644</v>
      </c>
      <c r="J304" s="51" t="n">
        <f aca="false">SUM(J291:J299)</f>
        <v>16232.138</v>
      </c>
      <c r="K304" s="51" t="n">
        <f aca="false">SUM(K291:K299)</f>
        <v>19989.662</v>
      </c>
      <c r="L304" s="51" t="n">
        <f aca="false">SUM(L291:L299)</f>
        <v>16288.054</v>
      </c>
      <c r="M304" s="51" t="n">
        <f aca="false">SUM(M291:M299)</f>
        <v>102004.142</v>
      </c>
      <c r="N304" s="51" t="n">
        <f aca="false">SUM(N291:N299)</f>
        <v>26078.268</v>
      </c>
      <c r="O304" s="51" t="n">
        <f aca="false">SUM(O291:O299)</f>
        <v>25287.491</v>
      </c>
      <c r="P304" s="51" t="n">
        <f aca="false">SUM(P291:P299)</f>
        <v>51365.759</v>
      </c>
      <c r="Q304" s="51" t="n">
        <f aca="false">SUM(Q291:Q299)</f>
        <v>3515.454</v>
      </c>
      <c r="R304" s="51" t="n">
        <f aca="false">SUM(R291:R299)</f>
        <v>29848.756</v>
      </c>
      <c r="S304" s="51" t="n">
        <f aca="false">SUM(S291:S299)</f>
        <v>6884.973</v>
      </c>
      <c r="T304" s="51" t="n">
        <f aca="false">SUM(T291:T299)</f>
        <v>3564.347</v>
      </c>
      <c r="U304" s="51" t="n">
        <f aca="false">SUM(U291:U299)</f>
        <v>3636.026</v>
      </c>
      <c r="V304" s="51" t="n">
        <f aca="false">SUM(V291:V299)</f>
        <v>10525.795</v>
      </c>
      <c r="W304" s="51" t="n">
        <f aca="false">SUM(W291:W299)</f>
        <v>24318.555</v>
      </c>
      <c r="X304" s="51" t="n">
        <f aca="false">SUM(X291:X299)</f>
        <v>82293.906</v>
      </c>
      <c r="Y304" s="51" t="n">
        <f aca="false">SUM(Y291:Y299)</f>
        <v>34911.985</v>
      </c>
      <c r="Z304" s="51" t="n">
        <f aca="false">SUM(Z291:Z299)</f>
        <v>865.381</v>
      </c>
      <c r="AA304" s="51" t="n">
        <f aca="false">SUM(AA291:AA299)</f>
        <v>5508.34</v>
      </c>
      <c r="AB304" s="51" t="n">
        <f aca="false">SUM(AB291:AB299)</f>
        <v>1153925.081</v>
      </c>
      <c r="AC304" s="21"/>
      <c r="AE304" s="39"/>
      <c r="AF304" s="47"/>
      <c r="AG304" s="47"/>
      <c r="AH304" s="47"/>
      <c r="AI304" s="53"/>
      <c r="AJ304" s="53"/>
      <c r="AK304" s="53"/>
      <c r="AL304" s="53"/>
      <c r="AM304" s="53"/>
      <c r="AN304" s="53"/>
    </row>
    <row r="305" customFormat="false" ht="12.75" hidden="false" customHeight="true" outlineLevel="0" collapsed="false">
      <c r="A305" s="54" t="s">
        <v>33</v>
      </c>
      <c r="B305" s="55" t="n">
        <f aca="false">B304/B303-1</f>
        <v>4.16555298335272</v>
      </c>
      <c r="C305" s="56" t="n">
        <f aca="false">C304/C303-1</f>
        <v>2.44326484155215</v>
      </c>
      <c r="D305" s="56" t="n">
        <f aca="false">D304/D303-1</f>
        <v>5.37579881850029</v>
      </c>
      <c r="E305" s="56" t="n">
        <f aca="false">E304/E303-1</f>
        <v>5.01787061539328</v>
      </c>
      <c r="F305" s="55" t="n">
        <f aca="false">F304/F303-1</f>
        <v>0.00736256538676416</v>
      </c>
      <c r="G305" s="55" t="n">
        <f aca="false">G304/G303-1</f>
        <v>0.00835941788366768</v>
      </c>
      <c r="H305" s="55" t="n">
        <f aca="false">H304/H303-1</f>
        <v>-0.0743126987162986</v>
      </c>
      <c r="I305" s="55" t="n">
        <f aca="false">I304/I303-1</f>
        <v>-0.0602860257350444</v>
      </c>
      <c r="J305" s="55" t="n">
        <f aca="false">J304/J303-1</f>
        <v>-0.142597473377936</v>
      </c>
      <c r="K305" s="55" t="n">
        <f aca="false">K304/K303-1</f>
        <v>0.0630157794305466</v>
      </c>
      <c r="L305" s="55" t="n">
        <f aca="false">L304/L303-1</f>
        <v>0.173134164315016</v>
      </c>
      <c r="M305" s="55" t="n">
        <f aca="false">M304/M303-1</f>
        <v>0.00299950555115558</v>
      </c>
      <c r="N305" s="55" t="n">
        <f aca="false">N304/N303-1</f>
        <v>0.0173569184396953</v>
      </c>
      <c r="O305" s="55" t="n">
        <f aca="false">O304/O303-1</f>
        <v>0.0347890578429999</v>
      </c>
      <c r="P305" s="55" t="n">
        <f aca="false">P304/P303-1</f>
        <v>0.0258647918400008</v>
      </c>
      <c r="Q305" s="55" t="n">
        <f aca="false">Q304/Q303-1</f>
        <v>0.567446796177975</v>
      </c>
      <c r="R305" s="55" t="n">
        <f aca="false">R304/R303-1</f>
        <v>-0.0517639038330985</v>
      </c>
      <c r="S305" s="55" t="n">
        <f aca="false">S304/S303-1</f>
        <v>0.134560003216659</v>
      </c>
      <c r="T305" s="55" t="n">
        <f aca="false">T304/T303-1</f>
        <v>0.11847038020839</v>
      </c>
      <c r="U305" s="55" t="n">
        <f aca="false">U304/U303-1</f>
        <v>0.0427358025767663</v>
      </c>
      <c r="V305" s="55" t="n">
        <f aca="false">V304/V303-1</f>
        <v>-0.028655318464869</v>
      </c>
      <c r="W305" s="55" t="n">
        <f aca="false">W304/W303-1</f>
        <v>-0.0163450135416325</v>
      </c>
      <c r="X305" s="55" t="n">
        <f aca="false">X304/X303-1</f>
        <v>0.00331309250223466</v>
      </c>
      <c r="Y305" s="55" t="n">
        <f aca="false">Y304/Y303-1</f>
        <v>-0.0152799775549626</v>
      </c>
      <c r="Z305" s="55" t="n">
        <f aca="false">Z304/Z303-1</f>
        <v>-0.360043157732045</v>
      </c>
      <c r="AA305" s="55" t="n">
        <f aca="false">AA304/AA303-1</f>
        <v>0.209044180945077</v>
      </c>
      <c r="AB305" s="55" t="n">
        <f aca="false">AB304/AB303-1</f>
        <v>-0.00205387688622516</v>
      </c>
      <c r="AC305" s="21"/>
      <c r="AE305" s="39"/>
      <c r="AF305" s="39"/>
    </row>
    <row r="306" customFormat="false" ht="27" hidden="false" customHeight="true" outlineLevel="0" collapsed="false">
      <c r="A306" s="57" t="s">
        <v>34</v>
      </c>
      <c r="B306" s="58" t="n">
        <f aca="false">SUM(B258:B269)</f>
        <v>406497.073</v>
      </c>
      <c r="C306" s="58" t="n">
        <f aca="false">SUM(C258:C269)</f>
        <v>9025.867</v>
      </c>
      <c r="D306" s="58" t="n">
        <f aca="false">SUM(D258:D269)</f>
        <v>45003.057</v>
      </c>
      <c r="E306" s="58" t="n">
        <f aca="false">SUM(E258:E269)</f>
        <v>746.927</v>
      </c>
      <c r="F306" s="58" t="n">
        <f aca="false">SUM(F276:F287)</f>
        <v>452546.875</v>
      </c>
      <c r="G306" s="58" t="n">
        <f aca="false">SUM(G276:G287)</f>
        <v>49640.647</v>
      </c>
      <c r="H306" s="58" t="n">
        <f aca="false">SUM(H276:H287)</f>
        <v>12918.537</v>
      </c>
      <c r="I306" s="58" t="n">
        <f aca="false">SUM(I276:I287)</f>
        <v>3912.477</v>
      </c>
      <c r="J306" s="58" t="n">
        <f aca="false">SUM(J276:J287)</f>
        <v>24936.604</v>
      </c>
      <c r="K306" s="58" t="n">
        <f aca="false">SUM(K276:K287)</f>
        <v>25033.174</v>
      </c>
      <c r="L306" s="58" t="n">
        <f aca="false">SUM(L276:L287)</f>
        <v>18408.683</v>
      </c>
      <c r="M306" s="58" t="n">
        <f aca="false">SUM(M276:M287)</f>
        <v>134850.122</v>
      </c>
      <c r="N306" s="58" t="n">
        <f aca="false">SUM(N276:N287)</f>
        <v>33859.876</v>
      </c>
      <c r="O306" s="58" t="n">
        <f aca="false">SUM(O276:O287)</f>
        <v>32347.71</v>
      </c>
      <c r="P306" s="58" t="n">
        <f aca="false">SUM(P276:P287)</f>
        <v>66207.586</v>
      </c>
      <c r="Q306" s="58" t="n">
        <f aca="false">SUM(Q276:Q287)</f>
        <v>3000.061</v>
      </c>
      <c r="R306" s="58" t="n">
        <f aca="false">SUM(R276:R287)</f>
        <v>41893.856</v>
      </c>
      <c r="S306" s="58" t="n">
        <f aca="false">SUM(S276:S287)</f>
        <v>7904.489</v>
      </c>
      <c r="T306" s="58" t="n">
        <f aca="false">SUM(T276:T287)</f>
        <v>4281.475</v>
      </c>
      <c r="U306" s="58" t="n">
        <f aca="false">SUM(U276:U287)</f>
        <v>4535.217</v>
      </c>
      <c r="V306" s="58" t="n">
        <f aca="false">SUM(V276:V287)</f>
        <v>14237.178</v>
      </c>
      <c r="W306" s="58" t="n">
        <f aca="false">SUM(W276:W287)</f>
        <v>32589.555</v>
      </c>
      <c r="X306" s="58" t="n">
        <f aca="false">SUM(X276:X287)</f>
        <v>108441.831</v>
      </c>
      <c r="Y306" s="58" t="n">
        <f aca="false">SUM(Y276:Y287)</f>
        <v>46914.897</v>
      </c>
      <c r="Z306" s="58" t="n">
        <f aca="false">SUM(Z276:Z287)</f>
        <v>1730.335</v>
      </c>
      <c r="AA306" s="58" t="n">
        <f aca="false">SUM(AA276:AA287)</f>
        <v>5838.676</v>
      </c>
      <c r="AB306" s="58" t="n">
        <f aca="false">SUM(AB276:AB287)</f>
        <v>1535688.6118</v>
      </c>
      <c r="AC306" s="21"/>
      <c r="AD306" s="39"/>
      <c r="AE306" s="39"/>
      <c r="AF306" s="43"/>
    </row>
    <row r="307" customFormat="false" ht="28.5" hidden="false" customHeight="true" outlineLevel="0" collapsed="false">
      <c r="A307" s="57" t="s">
        <v>35</v>
      </c>
      <c r="B307" s="58" t="n">
        <f aca="false">SUM(B270:B294)</f>
        <v>826392.887</v>
      </c>
      <c r="C307" s="58" t="n">
        <f aca="false">SUM(C270:C294)</f>
        <v>15302.326</v>
      </c>
      <c r="D307" s="58" t="n">
        <f aca="false">SUM(D270:D294)</f>
        <v>97188.932</v>
      </c>
      <c r="E307" s="58" t="n">
        <f aca="false">SUM(E270:E294)</f>
        <v>1609.094</v>
      </c>
      <c r="F307" s="58" t="n">
        <f aca="false">SUM(F288:F299)</f>
        <v>452902.627</v>
      </c>
      <c r="G307" s="58" t="n">
        <f aca="false">SUM(G288:G299)</f>
        <v>50114.248</v>
      </c>
      <c r="H307" s="58" t="n">
        <f aca="false">SUM(H288:H299)</f>
        <v>12169.381</v>
      </c>
      <c r="I307" s="58" t="n">
        <f aca="false">SUM(I288:I299)</f>
        <v>3768.208</v>
      </c>
      <c r="J307" s="58" t="n">
        <f aca="false">SUM(J288:J299)</f>
        <v>21934.692</v>
      </c>
      <c r="K307" s="58" t="n">
        <f aca="false">SUM(K288:K299)</f>
        <v>26129.818</v>
      </c>
      <c r="L307" s="58" t="n">
        <f aca="false">SUM(L288:L299)</f>
        <v>21232.051</v>
      </c>
      <c r="M307" s="58" t="n">
        <f aca="false">SUM(M288:M299)</f>
        <v>135348.398</v>
      </c>
      <c r="N307" s="58" t="n">
        <f aca="false">SUM(N288:N299)</f>
        <v>35348.983</v>
      </c>
      <c r="O307" s="58" t="n">
        <f aca="false">SUM(O288:O299)</f>
        <v>33648.002</v>
      </c>
      <c r="P307" s="58" t="n">
        <f aca="false">SUM(P288:P299)</f>
        <v>68996.985</v>
      </c>
      <c r="Q307" s="58" t="n">
        <f aca="false">SUM(Q288:Q299)</f>
        <v>4736.315</v>
      </c>
      <c r="R307" s="58" t="n">
        <f aca="false">SUM(R288:R299)</f>
        <v>39102.423</v>
      </c>
      <c r="S307" s="58" t="n">
        <f aca="false">SUM(S288:S299)</f>
        <v>8343.324</v>
      </c>
      <c r="T307" s="58" t="n">
        <f aca="false">SUM(T288:T299)</f>
        <v>4537.414</v>
      </c>
      <c r="U307" s="58" t="n">
        <f aca="false">SUM(U288:U299)</f>
        <v>4712.17</v>
      </c>
      <c r="V307" s="58" t="n">
        <f aca="false">SUM(V288:V299)</f>
        <v>13733.929</v>
      </c>
      <c r="W307" s="58" t="n">
        <f aca="false">SUM(W288:W299)</f>
        <v>35649.444</v>
      </c>
      <c r="X307" s="58" t="n">
        <f aca="false">SUM(X288:X299)</f>
        <v>110815.019</v>
      </c>
      <c r="Y307" s="58" t="n">
        <f aca="false">SUM(Y288:Y299)</f>
        <v>46254.513</v>
      </c>
      <c r="Z307" s="58" t="n">
        <f aca="false">SUM(Z288:Z299)</f>
        <v>1305.162</v>
      </c>
      <c r="AA307" s="58" t="n">
        <f aca="false">SUM(AA288:AA299)</f>
        <v>7014.06</v>
      </c>
      <c r="AB307" s="58" t="n">
        <f aca="false">SUM(AB288:AB299)</f>
        <v>1541170.469</v>
      </c>
      <c r="AC307" s="21"/>
      <c r="AD307" s="39"/>
      <c r="AE307" s="39"/>
      <c r="AF307" s="39"/>
    </row>
    <row r="308" customFormat="false" ht="12.75" hidden="false" customHeight="true" outlineLevel="0" collapsed="false">
      <c r="A308" s="59" t="s">
        <v>33</v>
      </c>
      <c r="B308" s="60" t="n">
        <f aca="false">B307/B306-1</f>
        <v>1.03296146981112</v>
      </c>
      <c r="C308" s="61" t="n">
        <f aca="false">C307/C306-1</f>
        <v>0.695385717516112</v>
      </c>
      <c r="D308" s="61" t="n">
        <f aca="false">D307/D306-1</f>
        <v>1.15960733511948</v>
      </c>
      <c r="E308" s="61" t="n">
        <f aca="false">E307/E306-1</f>
        <v>1.15428549242429</v>
      </c>
      <c r="F308" s="60" t="n">
        <f aca="false">F307/F306-1</f>
        <v>0.000786110831060283</v>
      </c>
      <c r="G308" s="60" t="n">
        <f aca="false">G307/G306-1</f>
        <v>0.00954058878402608</v>
      </c>
      <c r="H308" s="60" t="n">
        <f aca="false">H307/H306-1</f>
        <v>-0.0579907771290201</v>
      </c>
      <c r="I308" s="60" t="n">
        <f aca="false">I307/I306-1</f>
        <v>-0.0368740825824663</v>
      </c>
      <c r="J308" s="60" t="n">
        <f aca="false">J307/J306-1</f>
        <v>-0.120381748854014</v>
      </c>
      <c r="K308" s="60" t="n">
        <f aca="false">K307/K306-1</f>
        <v>0.0438076290285843</v>
      </c>
      <c r="L308" s="60" t="n">
        <f aca="false">L307/L306-1</f>
        <v>0.153371536681902</v>
      </c>
      <c r="M308" s="60" t="n">
        <f aca="false">M307/M306-1</f>
        <v>0.00369503558921491</v>
      </c>
      <c r="N308" s="60" t="n">
        <f aca="false">N307/N306-1</f>
        <v>0.0439785130931962</v>
      </c>
      <c r="O308" s="60" t="n">
        <f aca="false">O307/O306-1</f>
        <v>0.0401973431813256</v>
      </c>
      <c r="P308" s="60" t="n">
        <f aca="false">P307/P306-1</f>
        <v>0.0421311086617779</v>
      </c>
      <c r="Q308" s="60" t="n">
        <f aca="false">Q307/Q306-1</f>
        <v>0.578739565628832</v>
      </c>
      <c r="R308" s="60" t="n">
        <f aca="false">R307/R306-1</f>
        <v>-0.0666310830876966</v>
      </c>
      <c r="S308" s="60" t="n">
        <f aca="false">S307/S306-1</f>
        <v>0.0555171877650789</v>
      </c>
      <c r="T308" s="60" t="n">
        <f aca="false">T307/T306-1</f>
        <v>0.0597782306331345</v>
      </c>
      <c r="U308" s="60" t="n">
        <f aca="false">U307/U306-1</f>
        <v>0.0390175376393236</v>
      </c>
      <c r="V308" s="60" t="n">
        <f aca="false">V307/V306-1</f>
        <v>-0.0353475246288274</v>
      </c>
      <c r="W308" s="60" t="n">
        <f aca="false">W307/W306-1</f>
        <v>0.0938917085550877</v>
      </c>
      <c r="X308" s="60" t="n">
        <f aca="false">X307/X306-1</f>
        <v>0.0218844331390899</v>
      </c>
      <c r="Y308" s="60" t="n">
        <f aca="false">Y307/Y306-1</f>
        <v>-0.0140762112298786</v>
      </c>
      <c r="Z308" s="60" t="n">
        <f aca="false">Z307/Z306-1</f>
        <v>-0.245717158816067</v>
      </c>
      <c r="AA308" s="60" t="n">
        <f aca="false">AA307/AA306-1</f>
        <v>0.201310023025768</v>
      </c>
      <c r="AB308" s="60" t="n">
        <f aca="false">AB307/AB306-1</f>
        <v>0.00356964110945301</v>
      </c>
      <c r="AC308" s="21"/>
      <c r="AD308" s="39"/>
      <c r="AE308" s="39"/>
      <c r="AF308" s="39"/>
    </row>
    <row r="309" customFormat="false" ht="12.75" hidden="false" customHeight="true" outlineLevel="0" collapsed="false">
      <c r="A309" s="62" t="s">
        <v>36</v>
      </c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21"/>
      <c r="AD309" s="39"/>
      <c r="AE309" s="39"/>
      <c r="AF309" s="39"/>
    </row>
    <row r="310" customFormat="false" ht="12.75" hidden="false" customHeight="tru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21"/>
      <c r="AD310" s="39"/>
      <c r="AE310" s="39"/>
      <c r="AF310" s="39"/>
    </row>
    <row r="311" customFormat="false" ht="12.75" hidden="false" customHeight="false" outlineLevel="0" collapsed="false">
      <c r="G311" s="63"/>
      <c r="H311" s="63"/>
      <c r="I311" s="63"/>
      <c r="J311" s="63"/>
      <c r="K311" s="63"/>
      <c r="L311" s="63"/>
      <c r="N311" s="63"/>
      <c r="O311" s="63"/>
      <c r="AD311" s="39"/>
      <c r="AF311" s="39"/>
    </row>
    <row r="312" customFormat="false" ht="12.75" hidden="false" customHeight="false" outlineLevel="0" collapsed="false">
      <c r="G312" s="64"/>
      <c r="H312" s="43"/>
      <c r="I312" s="64"/>
      <c r="J312" s="64"/>
      <c r="K312" s="64"/>
      <c r="L312" s="64"/>
      <c r="N312" s="64"/>
      <c r="O312" s="64"/>
      <c r="Q312" s="63"/>
      <c r="R312" s="63"/>
      <c r="S312" s="63"/>
      <c r="T312" s="63"/>
      <c r="U312" s="63"/>
      <c r="V312" s="63"/>
      <c r="W312" s="63"/>
      <c r="AD312" s="39"/>
      <c r="AF312" s="39"/>
    </row>
    <row r="313" s="65" customFormat="true" ht="12.75" hidden="false" customHeight="true" outlineLevel="0" collapsed="false">
      <c r="B313" s="63"/>
      <c r="C313" s="63"/>
      <c r="D313" s="63"/>
      <c r="E313" s="63"/>
      <c r="Q313" s="64"/>
      <c r="R313" s="64"/>
      <c r="S313" s="64"/>
      <c r="T313" s="64"/>
      <c r="U313" s="64"/>
      <c r="V313" s="64"/>
      <c r="W313" s="64"/>
      <c r="AD313" s="66" t="s">
        <v>37</v>
      </c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0"/>
      <c r="AP313" s="0"/>
      <c r="AQ313" s="0"/>
    </row>
    <row r="314" customFormat="false" ht="60.75" hidden="false" customHeight="false" outlineLevel="0" collapsed="false">
      <c r="A314" s="4" t="s">
        <v>38</v>
      </c>
      <c r="B314" s="5" t="s">
        <v>3</v>
      </c>
      <c r="C314" s="5" t="s">
        <v>4</v>
      </c>
      <c r="D314" s="5" t="s">
        <v>5</v>
      </c>
      <c r="E314" s="5" t="s">
        <v>6</v>
      </c>
      <c r="F314" s="6" t="s">
        <v>7</v>
      </c>
      <c r="G314" s="5" t="s">
        <v>8</v>
      </c>
      <c r="H314" s="5" t="s">
        <v>9</v>
      </c>
      <c r="I314" s="5" t="s">
        <v>10</v>
      </c>
      <c r="J314" s="5" t="s">
        <v>11</v>
      </c>
      <c r="K314" s="5" t="s">
        <v>12</v>
      </c>
      <c r="L314" s="5" t="s">
        <v>13</v>
      </c>
      <c r="M314" s="6" t="s">
        <v>14</v>
      </c>
      <c r="N314" s="5" t="s">
        <v>15</v>
      </c>
      <c r="O314" s="5" t="s">
        <v>16</v>
      </c>
      <c r="P314" s="6" t="s">
        <v>17</v>
      </c>
      <c r="Q314" s="5" t="s">
        <v>18</v>
      </c>
      <c r="R314" s="5" t="s">
        <v>19</v>
      </c>
      <c r="S314" s="5" t="s">
        <v>20</v>
      </c>
      <c r="T314" s="5" t="s">
        <v>21</v>
      </c>
      <c r="U314" s="5" t="s">
        <v>22</v>
      </c>
      <c r="V314" s="5" t="s">
        <v>23</v>
      </c>
      <c r="W314" s="5" t="s">
        <v>24</v>
      </c>
      <c r="X314" s="6" t="s">
        <v>25</v>
      </c>
      <c r="Y314" s="6" t="s">
        <v>26</v>
      </c>
      <c r="Z314" s="6" t="s">
        <v>27</v>
      </c>
      <c r="AA314" s="6" t="s">
        <v>28</v>
      </c>
      <c r="AB314" s="6" t="s">
        <v>29</v>
      </c>
      <c r="AD314" s="67" t="s">
        <v>39</v>
      </c>
      <c r="AE314" s="68" t="n">
        <v>2019</v>
      </c>
      <c r="AF314" s="68" t="n">
        <v>2020</v>
      </c>
      <c r="AG314" s="68" t="n">
        <v>2021</v>
      </c>
      <c r="AH314" s="68" t="n">
        <v>2022</v>
      </c>
      <c r="AI314" s="69" t="n">
        <v>2023</v>
      </c>
      <c r="AJ314" s="70" t="n">
        <v>2024</v>
      </c>
      <c r="AK314" s="71" t="s">
        <v>40</v>
      </c>
      <c r="AL314" s="71" t="s">
        <v>41</v>
      </c>
      <c r="AM314" s="71" t="s">
        <v>42</v>
      </c>
      <c r="AN314" s="71" t="s">
        <v>43</v>
      </c>
      <c r="AO314" s="68"/>
      <c r="AP314" s="68"/>
    </row>
    <row r="315" customFormat="false" ht="12.75" hidden="false" customHeight="false" outlineLevel="0" collapsed="false">
      <c r="A315" s="72" t="s">
        <v>44</v>
      </c>
      <c r="B315" s="73" t="n">
        <f aca="false">SUM(B183:B194)</f>
        <v>377358.872</v>
      </c>
      <c r="C315" s="73" t="n">
        <f aca="false">SUM(C183:C194)</f>
        <v>8049.138</v>
      </c>
      <c r="D315" s="73" t="n">
        <f aca="false">SUM(D183:D194)</f>
        <v>53084.486</v>
      </c>
      <c r="E315" s="73" t="n">
        <f aca="false">SUM(E183:E194)</f>
        <v>727.934</v>
      </c>
      <c r="F315" s="73" t="n">
        <f aca="false">SUM(F183:F194)</f>
        <v>439220.43</v>
      </c>
      <c r="G315" s="73" t="n">
        <f aca="false">SUM(G183:G194)</f>
        <v>43319.392</v>
      </c>
      <c r="H315" s="73" t="n">
        <f aca="false">SUM(H183:H194)</f>
        <v>17381.909</v>
      </c>
      <c r="I315" s="73" t="n">
        <f aca="false">SUM(I183:I194)</f>
        <v>5035.858</v>
      </c>
      <c r="J315" s="73" t="n">
        <f aca="false">SUM(J183:J194)</f>
        <v>24266.212</v>
      </c>
      <c r="K315" s="73" t="n">
        <f aca="false">SUM(K183:K194)</f>
        <v>16343.714</v>
      </c>
      <c r="L315" s="73" t="n">
        <f aca="false">SUM(L183:L194)</f>
        <v>13843.734</v>
      </c>
      <c r="M315" s="73" t="n">
        <f aca="false">SUM(M183:M194)</f>
        <v>120190.819</v>
      </c>
      <c r="N315" s="73" t="n">
        <f aca="false">SUM(N183:N194)</f>
        <v>33185.616</v>
      </c>
      <c r="O315" s="73" t="n">
        <f aca="false">SUM(O183:O194)</f>
        <v>27326.588</v>
      </c>
      <c r="P315" s="73" t="n">
        <f aca="false">SUM(P183:P194)</f>
        <v>60512.204</v>
      </c>
      <c r="Q315" s="73" t="n">
        <f aca="false">SUM(Q183:Q194)</f>
        <v>2288.073</v>
      </c>
      <c r="R315" s="73" t="n">
        <f aca="false">SUM(R183:R194)</f>
        <v>41798.552</v>
      </c>
      <c r="S315" s="73" t="n">
        <f aca="false">SUM(S183:S194)</f>
        <v>4452.986</v>
      </c>
      <c r="T315" s="73" t="n">
        <f aca="false">SUM(T183:T194)</f>
        <v>5791.274</v>
      </c>
      <c r="U315" s="73" t="n">
        <f aca="false">SUM(U183:U194)</f>
        <v>2696.533</v>
      </c>
      <c r="V315" s="73" t="n">
        <f aca="false">SUM(V183:V194)</f>
        <v>13633.832</v>
      </c>
      <c r="W315" s="73" t="n">
        <f aca="false">SUM(W183:W194)</f>
        <v>30303.038</v>
      </c>
      <c r="X315" s="73" t="n">
        <f aca="false">SUM(X183:X194)</f>
        <v>100964.288</v>
      </c>
      <c r="Y315" s="73" t="n">
        <f aca="false">SUM(Y183:Y194)</f>
        <v>34921.111</v>
      </c>
      <c r="Z315" s="73" t="n">
        <f aca="false">SUM(Z183:Z194)</f>
        <v>1397.883</v>
      </c>
      <c r="AA315" s="73" t="n">
        <f aca="false">SUM(AA183:AA194)</f>
        <v>6261.249</v>
      </c>
      <c r="AB315" s="74" t="n">
        <f aca="false">SUM(AB183:AB194)</f>
        <v>1361921.7992</v>
      </c>
      <c r="AC315" s="75"/>
      <c r="AD315" s="76" t="s">
        <v>45</v>
      </c>
      <c r="AE315" s="77" t="n">
        <f aca="false">AB231</f>
        <v>125249.7816</v>
      </c>
      <c r="AF315" s="78" t="n">
        <f aca="false">AB243</f>
        <v>128002.4624</v>
      </c>
      <c r="AG315" s="78" t="n">
        <f aca="false">AB255</f>
        <v>125516.7166</v>
      </c>
      <c r="AH315" s="78" t="n">
        <f aca="false">AB267</f>
        <v>123678.1718</v>
      </c>
      <c r="AI315" s="78" t="n">
        <f aca="false">AB279</f>
        <v>131394.9432</v>
      </c>
      <c r="AJ315" s="79" t="n">
        <f aca="false">AB291</f>
        <v>131578.454</v>
      </c>
      <c r="AK315" s="80" t="n">
        <f aca="false">AG315/AF315-1</f>
        <v>-0.0194195154795709</v>
      </c>
      <c r="AL315" s="80" t="n">
        <f aca="false">AH315/AG315-1</f>
        <v>-0.0146478082744876</v>
      </c>
      <c r="AM315" s="80" t="n">
        <f aca="false">AI315/AH315-1</f>
        <v>0.0623939640090963</v>
      </c>
      <c r="AN315" s="80" t="n">
        <f aca="false">AJ315/AI315-1</f>
        <v>0.00139663517887945</v>
      </c>
      <c r="AO315" s="78"/>
      <c r="AP315" s="37"/>
      <c r="AQ315" s="37"/>
    </row>
    <row r="316" customFormat="false" ht="12.75" hidden="false" customHeight="false" outlineLevel="0" collapsed="false">
      <c r="A316" s="72" t="s">
        <v>46</v>
      </c>
      <c r="B316" s="73" t="n">
        <f aca="false">SUM(B195:B206)</f>
        <v>384666.442</v>
      </c>
      <c r="C316" s="73" t="n">
        <f aca="false">SUM(C195:C206)</f>
        <v>9620.53</v>
      </c>
      <c r="D316" s="73" t="n">
        <f aca="false">SUM(D195:D206)</f>
        <v>53839.269</v>
      </c>
      <c r="E316" s="73" t="n">
        <f aca="false">SUM(E195:E206)</f>
        <v>888.946</v>
      </c>
      <c r="F316" s="73" t="n">
        <f aca="false">SUM(F195:F206)</f>
        <v>449015.187</v>
      </c>
      <c r="G316" s="73" t="n">
        <f aca="false">SUM(G195:G206)</f>
        <v>45105.689</v>
      </c>
      <c r="H316" s="73" t="n">
        <f aca="false">SUM(H195:H206)</f>
        <v>17827.878</v>
      </c>
      <c r="I316" s="73" t="n">
        <f aca="false">SUM(I195:I206)</f>
        <v>5004.985</v>
      </c>
      <c r="J316" s="73" t="n">
        <f aca="false">SUM(J195:J206)</f>
        <v>24857.035</v>
      </c>
      <c r="K316" s="73" t="n">
        <f aca="false">SUM(K195:K206)</f>
        <v>17864.707</v>
      </c>
      <c r="L316" s="73" t="n">
        <f aca="false">SUM(L195:L206)</f>
        <v>14644.474</v>
      </c>
      <c r="M316" s="73" t="n">
        <f aca="false">SUM(M195:M206)</f>
        <v>125304.768</v>
      </c>
      <c r="N316" s="73" t="n">
        <f aca="false">SUM(N195:N206)</f>
        <v>33753.735</v>
      </c>
      <c r="O316" s="73" t="n">
        <f aca="false">SUM(O195:O206)</f>
        <v>29434.869</v>
      </c>
      <c r="P316" s="73" t="n">
        <f aca="false">SUM(P195:P206)</f>
        <v>63188.604</v>
      </c>
      <c r="Q316" s="73" t="n">
        <f aca="false">SUM(Q195:Q206)</f>
        <v>2862.063</v>
      </c>
      <c r="R316" s="73" t="n">
        <f aca="false">SUM(R195:R206)</f>
        <v>43223.337</v>
      </c>
      <c r="S316" s="73" t="n">
        <f aca="false">SUM(S195:S206)</f>
        <v>5503.913</v>
      </c>
      <c r="T316" s="73" t="n">
        <f aca="false">SUM(T195:T206)</f>
        <v>6410.477</v>
      </c>
      <c r="U316" s="73" t="n">
        <f aca="false">SUM(U195:U206)</f>
        <v>2371.912</v>
      </c>
      <c r="V316" s="73" t="n">
        <f aca="false">SUM(V195:V206)</f>
        <v>13802.266</v>
      </c>
      <c r="W316" s="73" t="n">
        <f aca="false">SUM(W195:W206)</f>
        <v>32313.92</v>
      </c>
      <c r="X316" s="73" t="n">
        <f aca="false">SUM(X195:X206)</f>
        <v>106487.888</v>
      </c>
      <c r="Y316" s="73" t="n">
        <f aca="false">SUM(Y195:Y206)</f>
        <v>35885.33</v>
      </c>
      <c r="Z316" s="73" t="n">
        <f aca="false">SUM(Z195:Z206)</f>
        <v>1525.034</v>
      </c>
      <c r="AA316" s="73" t="n">
        <f aca="false">SUM(AA195:AA206)</f>
        <v>5683.4</v>
      </c>
      <c r="AB316" s="74" t="n">
        <f aca="false">SUM(AB195:AB206)</f>
        <v>1410383.507</v>
      </c>
      <c r="AC316" s="75"/>
      <c r="AD316" s="81" t="s">
        <v>47</v>
      </c>
      <c r="AE316" s="73" t="n">
        <f aca="false">AE315+AB232</f>
        <v>242908.0982</v>
      </c>
      <c r="AF316" s="82" t="n">
        <f aca="false">AF315+AB244</f>
        <v>245113.0958</v>
      </c>
      <c r="AG316" s="82" t="n">
        <f aca="false">AG315+AB256</f>
        <v>242762.515</v>
      </c>
      <c r="AH316" s="82" t="n">
        <f aca="false">AH315+AB268</f>
        <v>240915.9334</v>
      </c>
      <c r="AI316" s="82" t="n">
        <f aca="false">AI315+AB280</f>
        <v>252239.3192</v>
      </c>
      <c r="AJ316" s="83" t="n">
        <f aca="false">AJ315+AB292</f>
        <v>254116.3586</v>
      </c>
      <c r="AK316" s="84" t="n">
        <f aca="false">AG316/AF316-1</f>
        <v>-0.00958978055549475</v>
      </c>
      <c r="AL316" s="84" t="n">
        <f aca="false">AH316/AG316-1</f>
        <v>-0.00760653513578913</v>
      </c>
      <c r="AM316" s="84" t="n">
        <f aca="false">AI316/AH316-1</f>
        <v>0.0470013985384665</v>
      </c>
      <c r="AN316" s="84" t="n">
        <f aca="false">AJ316/AI316-1</f>
        <v>0.00744150200671778</v>
      </c>
      <c r="AO316" s="37"/>
      <c r="AP316" s="37"/>
      <c r="AQ316" s="37"/>
    </row>
    <row r="317" customFormat="false" ht="12.75" hidden="false" customHeight="false" outlineLevel="0" collapsed="false">
      <c r="A317" s="72" t="s">
        <v>48</v>
      </c>
      <c r="B317" s="73" t="n">
        <f aca="false">SUM(B207:B218)</f>
        <v>391951.058</v>
      </c>
      <c r="C317" s="73" t="n">
        <f aca="false">SUM(C207:C218)</f>
        <v>9923.576</v>
      </c>
      <c r="D317" s="73" t="n">
        <f aca="false">SUM(D207:D218)</f>
        <v>52690.286</v>
      </c>
      <c r="E317" s="73" t="n">
        <f aca="false">SUM(E207:E218)</f>
        <v>909.271</v>
      </c>
      <c r="F317" s="73" t="n">
        <f aca="false">SUM(F207:F218)</f>
        <v>455474.191</v>
      </c>
      <c r="G317" s="73" t="n">
        <f aca="false">SUM(G207:G218)</f>
        <v>46743.911</v>
      </c>
      <c r="H317" s="73" t="n">
        <f aca="false">SUM(H207:H218)</f>
        <v>16976.865</v>
      </c>
      <c r="I317" s="73" t="n">
        <f aca="false">SUM(I207:I218)</f>
        <v>4820.733</v>
      </c>
      <c r="J317" s="73" t="n">
        <f aca="false">SUM(J207:J218)</f>
        <v>25733.941</v>
      </c>
      <c r="K317" s="73" t="n">
        <f aca="false">SUM(K207:K218)</f>
        <v>19262.168</v>
      </c>
      <c r="L317" s="73" t="n">
        <f aca="false">SUM(L207:L218)</f>
        <v>15203.119</v>
      </c>
      <c r="M317" s="73" t="n">
        <f aca="false">SUM(M207:M218)</f>
        <v>128740.737</v>
      </c>
      <c r="N317" s="73" t="n">
        <f aca="false">SUM(N207:N218)</f>
        <v>33385.39</v>
      </c>
      <c r="O317" s="73" t="n">
        <f aca="false">SUM(O207:O218)</f>
        <v>29815.114</v>
      </c>
      <c r="P317" s="73" t="n">
        <f aca="false">SUM(P207:P218)</f>
        <v>63200.504</v>
      </c>
      <c r="Q317" s="73" t="n">
        <f aca="false">SUM(Q207:Q218)</f>
        <v>2716.268</v>
      </c>
      <c r="R317" s="73" t="n">
        <f aca="false">SUM(R207:R218)</f>
        <v>43022.78</v>
      </c>
      <c r="S317" s="73" t="n">
        <f aca="false">SUM(S207:S218)</f>
        <v>7155.284</v>
      </c>
      <c r="T317" s="73" t="n">
        <f aca="false">SUM(T207:T218)</f>
        <v>2945.083</v>
      </c>
      <c r="U317" s="73" t="n">
        <f aca="false">SUM(U207:U218)</f>
        <v>4196.774</v>
      </c>
      <c r="V317" s="73" t="n">
        <f aca="false">SUM(V207:V218)</f>
        <v>14167.897</v>
      </c>
      <c r="W317" s="73" t="n">
        <f aca="false">SUM(W207:W218)</f>
        <v>33317</v>
      </c>
      <c r="X317" s="73" t="n">
        <f aca="false">SUM(X207:X218)</f>
        <v>107521.086</v>
      </c>
      <c r="Y317" s="73" t="n">
        <f aca="false">SUM(Y207:Y218)</f>
        <v>38067.016</v>
      </c>
      <c r="Z317" s="73" t="n">
        <f aca="false">SUM(Z207:Z218)</f>
        <v>1544.543</v>
      </c>
      <c r="AA317" s="73" t="n">
        <f aca="false">SUM(AA207:AA218)</f>
        <v>5851.364</v>
      </c>
      <c r="AB317" s="74" t="n">
        <f aca="false">SUM(AB207:AB218)</f>
        <v>1444536.2622</v>
      </c>
      <c r="AC317" s="75"/>
      <c r="AD317" s="81" t="s">
        <v>49</v>
      </c>
      <c r="AE317" s="73" t="n">
        <f aca="false">AE316+AB233</f>
        <v>357284.209</v>
      </c>
      <c r="AF317" s="82" t="n">
        <f aca="false">AF316+AB245</f>
        <v>377452.9502</v>
      </c>
      <c r="AG317" s="82" t="n">
        <f aca="false">AG316+AB257</f>
        <v>366170.0664</v>
      </c>
      <c r="AH317" s="82" t="n">
        <f aca="false">AH316+AB269</f>
        <v>373378.086</v>
      </c>
      <c r="AI317" s="82" t="n">
        <f aca="false">AI316+AB281</f>
        <v>386365.5812</v>
      </c>
      <c r="AJ317" s="83" t="n">
        <f aca="false">AJ316+AB293</f>
        <v>377854.4272</v>
      </c>
      <c r="AK317" s="84" t="n">
        <f aca="false">AG317/AF317-1</f>
        <v>-0.0298921595235155</v>
      </c>
      <c r="AL317" s="84" t="n">
        <f aca="false">AH317/AG317-1</f>
        <v>0.0196848957940927</v>
      </c>
      <c r="AM317" s="84" t="n">
        <f aca="false">AI317/AH317-1</f>
        <v>0.0347837639298414</v>
      </c>
      <c r="AN317" s="84" t="n">
        <f aca="false">AJ317/AI317-1</f>
        <v>-0.0220287582904397</v>
      </c>
      <c r="AO317" s="37"/>
      <c r="AP317" s="37"/>
      <c r="AQ317" s="65"/>
    </row>
    <row r="318" customFormat="false" ht="12.75" hidden="false" customHeight="false" outlineLevel="0" collapsed="false">
      <c r="A318" s="72" t="s">
        <v>50</v>
      </c>
      <c r="B318" s="73" t="n">
        <f aca="false">SUM(B219:B230)</f>
        <v>398125.014</v>
      </c>
      <c r="C318" s="73" t="n">
        <f aca="false">SUM(C219:C230)</f>
        <v>10215.317</v>
      </c>
      <c r="D318" s="73" t="n">
        <f aca="false">SUM(D219:D230)</f>
        <v>49772.812</v>
      </c>
      <c r="E318" s="73" t="n">
        <f aca="false">SUM(E219:E230)</f>
        <v>802.604</v>
      </c>
      <c r="F318" s="73" t="n">
        <f aca="false">SUM(F219:F230)</f>
        <v>458915.747</v>
      </c>
      <c r="G318" s="73" t="n">
        <f aca="false">SUM(G219:G230)</f>
        <v>47484.047</v>
      </c>
      <c r="H318" s="73" t="n">
        <f aca="false">SUM(H219:H230)</f>
        <v>16539.508</v>
      </c>
      <c r="I318" s="73" t="n">
        <f aca="false">SUM(I219:I230)</f>
        <v>4656.978</v>
      </c>
      <c r="J318" s="73" t="n">
        <f aca="false">SUM(J219:J230)</f>
        <v>25848.883</v>
      </c>
      <c r="K318" s="73" t="n">
        <f aca="false">SUM(K219:K230)</f>
        <v>20391.501</v>
      </c>
      <c r="L318" s="73" t="n">
        <f aca="false">SUM(L219:L230)</f>
        <v>16593.809</v>
      </c>
      <c r="M318" s="73" t="n">
        <f aca="false">SUM(M219:M230)</f>
        <v>131514.726</v>
      </c>
      <c r="N318" s="73" t="n">
        <f aca="false">SUM(N219:N230)</f>
        <v>33508.201</v>
      </c>
      <c r="O318" s="73" t="n">
        <f aca="false">SUM(O219:O230)</f>
        <v>30724.676</v>
      </c>
      <c r="P318" s="73" t="n">
        <f aca="false">SUM(P219:P230)</f>
        <v>64232.877</v>
      </c>
      <c r="Q318" s="73" t="n">
        <f aca="false">SUM(Q219:Q230)</f>
        <v>2869.915</v>
      </c>
      <c r="R318" s="73" t="n">
        <f aca="false">SUM(R219:R230)</f>
        <v>42363.739</v>
      </c>
      <c r="S318" s="73" t="n">
        <f aca="false">SUM(S219:S230)</f>
        <v>7610.769</v>
      </c>
      <c r="T318" s="73" t="n">
        <f aca="false">SUM(T219:T230)</f>
        <v>3045.755</v>
      </c>
      <c r="U318" s="73" t="n">
        <f aca="false">SUM(U219:U230)</f>
        <v>4154.931</v>
      </c>
      <c r="V318" s="73" t="n">
        <f aca="false">SUM(V219:V230)</f>
        <v>14117.072</v>
      </c>
      <c r="W318" s="73" t="n">
        <f aca="false">SUM(W219:W230)</f>
        <v>33798.961</v>
      </c>
      <c r="X318" s="73" t="n">
        <f aca="false">SUM(X219:X230)</f>
        <v>107961.142</v>
      </c>
      <c r="Y318" s="73" t="n">
        <f aca="false">SUM(Y219:Y230)</f>
        <v>38717.16</v>
      </c>
      <c r="Z318" s="73" t="n">
        <f aca="false">SUM(Z219:Z230)</f>
        <v>1530.919</v>
      </c>
      <c r="AA318" s="73" t="n">
        <f aca="false">SUM(AA219:AA230)</f>
        <v>6674.414</v>
      </c>
      <c r="AB318" s="74" t="n">
        <f aca="false">SUM(AB219:AB230)</f>
        <v>1460754.5742</v>
      </c>
      <c r="AC318" s="75"/>
      <c r="AD318" s="81" t="s">
        <v>51</v>
      </c>
      <c r="AE318" s="73" t="n">
        <f aca="false">AE317+AB234</f>
        <v>478234.5132</v>
      </c>
      <c r="AF318" s="82" t="n">
        <f aca="false">AF317+AB246</f>
        <v>495877.1032</v>
      </c>
      <c r="AG318" s="82" t="n">
        <f aca="false">AG317+AB258</f>
        <v>495669.6382</v>
      </c>
      <c r="AH318" s="82" t="n">
        <f aca="false">AH317+AB270</f>
        <v>491055.7338</v>
      </c>
      <c r="AI318" s="82" t="n">
        <f aca="false">AI317+AB282</f>
        <v>505977.4196</v>
      </c>
      <c r="AJ318" s="83" t="n">
        <f aca="false">AJ317+AB294</f>
        <v>492640.2054</v>
      </c>
      <c r="AK318" s="84" t="n">
        <f aca="false">AG318/AF318-1</f>
        <v>-0.000418379874087993</v>
      </c>
      <c r="AL318" s="84" t="n">
        <f aca="false">AH318/AG318-1</f>
        <v>-0.00930842650914676</v>
      </c>
      <c r="AM318" s="84" t="n">
        <f aca="false">AI318/AH318-1</f>
        <v>0.0303869495312266</v>
      </c>
      <c r="AN318" s="84" t="n">
        <f aca="false">AJ318/AI318-1</f>
        <v>-0.0263593071219339</v>
      </c>
      <c r="AO318" s="37"/>
      <c r="AP318" s="37"/>
      <c r="AQ318" s="65"/>
    </row>
    <row r="319" customFormat="false" ht="12.75" hidden="false" customHeight="false" outlineLevel="0" collapsed="false">
      <c r="A319" s="72" t="s">
        <v>52</v>
      </c>
      <c r="B319" s="73" t="n">
        <f aca="false">SUM(B231:B242)</f>
        <v>404392.989</v>
      </c>
      <c r="C319" s="73" t="n">
        <f aca="false">SUM(C231:C242)</f>
        <v>10179.659</v>
      </c>
      <c r="D319" s="73" t="n">
        <f aca="false">SUM(D231:D242)</f>
        <v>49148.274</v>
      </c>
      <c r="E319" s="73" t="n">
        <f aca="false">SUM(E231:E242)</f>
        <v>780.007</v>
      </c>
      <c r="F319" s="73" t="n">
        <f aca="false">SUM(F231:F242)</f>
        <v>464500.929</v>
      </c>
      <c r="G319" s="73" t="n">
        <f aca="false">SUM(G231:G242)</f>
        <v>48589.4</v>
      </c>
      <c r="H319" s="73" t="n">
        <f aca="false">SUM(H231:H242)</f>
        <v>15805.905</v>
      </c>
      <c r="I319" s="73" t="n">
        <f aca="false">SUM(I231:I242)</f>
        <v>4617.466</v>
      </c>
      <c r="J319" s="73" t="n">
        <f aca="false">SUM(J231:J242)</f>
        <v>25851.272</v>
      </c>
      <c r="K319" s="73" t="n">
        <f aca="false">SUM(K231:K242)</f>
        <v>21527.233</v>
      </c>
      <c r="L319" s="73" t="n">
        <f aca="false">SUM(L231:L242)</f>
        <v>16919.435</v>
      </c>
      <c r="M319" s="73" t="n">
        <f aca="false">SUM(M231:M242)</f>
        <v>133310.711</v>
      </c>
      <c r="N319" s="73" t="n">
        <f aca="false">SUM(N231:N242)</f>
        <v>32969.615</v>
      </c>
      <c r="O319" s="73" t="n">
        <f aca="false">SUM(O231:O242)</f>
        <v>31215.062</v>
      </c>
      <c r="P319" s="73" t="n">
        <f aca="false">SUM(P231:P242)</f>
        <v>64184.677</v>
      </c>
      <c r="Q319" s="73" t="n">
        <f aca="false">SUM(Q231:Q242)</f>
        <v>2840.922</v>
      </c>
      <c r="R319" s="73" t="n">
        <f aca="false">SUM(R231:R242)</f>
        <v>42645.117</v>
      </c>
      <c r="S319" s="73" t="n">
        <f aca="false">SUM(S231:S242)</f>
        <v>7776.945</v>
      </c>
      <c r="T319" s="73" t="n">
        <f aca="false">SUM(T231:T242)</f>
        <v>3120.308</v>
      </c>
      <c r="U319" s="73" t="n">
        <f aca="false">SUM(U231:U242)</f>
        <v>4501.356</v>
      </c>
      <c r="V319" s="73" t="n">
        <f aca="false">SUM(V231:V242)</f>
        <v>14074.778</v>
      </c>
      <c r="W319" s="73" t="n">
        <f aca="false">SUM(W231:W242)</f>
        <v>34181.272</v>
      </c>
      <c r="X319" s="73" t="n">
        <f aca="false">SUM(X231:X242)</f>
        <v>109140.698</v>
      </c>
      <c r="Y319" s="73" t="n">
        <f aca="false">SUM(Y231:Y242)</f>
        <v>40622.425</v>
      </c>
      <c r="Z319" s="73" t="n">
        <f aca="false">SUM(Z231:Z242)</f>
        <v>1522.297</v>
      </c>
      <c r="AA319" s="73" t="n">
        <f aca="false">SUM(AA231:AA242)</f>
        <v>4747.179</v>
      </c>
      <c r="AB319" s="74" t="n">
        <f aca="false">SUM(AB231:AB242)</f>
        <v>1486406.5292</v>
      </c>
      <c r="AC319" s="75"/>
      <c r="AD319" s="81" t="s">
        <v>53</v>
      </c>
      <c r="AE319" s="73" t="n">
        <f aca="false">AE318+AB235</f>
        <v>617798.5316</v>
      </c>
      <c r="AF319" s="82" t="n">
        <f aca="false">AF318+AB247</f>
        <v>640515.4662</v>
      </c>
      <c r="AG319" s="82" t="n">
        <f aca="false">AG318+AB259</f>
        <v>627361.0852</v>
      </c>
      <c r="AH319" s="82" t="n">
        <f aca="false">AH318+AB271</f>
        <v>637681.7194</v>
      </c>
      <c r="AI319" s="82" t="n">
        <f aca="false">AI318+AB283</f>
        <v>656362.7516</v>
      </c>
      <c r="AJ319" s="83" t="n">
        <f aca="false">AJ318+AB295</f>
        <v>637899.32</v>
      </c>
      <c r="AK319" s="84" t="n">
        <f aca="false">AG319/AF319-1</f>
        <v>-0.0205371793409472</v>
      </c>
      <c r="AL319" s="84" t="n">
        <f aca="false">AH319/AG319-1</f>
        <v>0.0164508676796709</v>
      </c>
      <c r="AM319" s="84" t="n">
        <f aca="false">AI319/AH319-1</f>
        <v>0.0292952293153037</v>
      </c>
      <c r="AN319" s="84" t="n">
        <f aca="false">AJ319/AI319-1</f>
        <v>-0.028129919857567</v>
      </c>
      <c r="AO319" s="37"/>
      <c r="AP319" s="37"/>
      <c r="AQ319" s="65"/>
    </row>
    <row r="320" customFormat="false" ht="12.75" hidden="false" customHeight="false" outlineLevel="0" collapsed="false">
      <c r="A320" s="72" t="s">
        <v>54</v>
      </c>
      <c r="B320" s="73" t="n">
        <f aca="false">SUM(B243:B254)</f>
        <v>413139.199</v>
      </c>
      <c r="C320" s="73" t="n">
        <f aca="false">SUM(C243:C254)</f>
        <v>11531.968</v>
      </c>
      <c r="D320" s="73" t="n">
        <f aca="false">SUM(D243:D254)</f>
        <v>45570.86</v>
      </c>
      <c r="E320" s="73" t="n">
        <f aca="false">SUM(E243:E254)</f>
        <v>564.804</v>
      </c>
      <c r="F320" s="73" t="n">
        <f aca="false">SUM(F243:F254)</f>
        <v>470806.831</v>
      </c>
      <c r="G320" s="73" t="n">
        <f aca="false">SUM(G243:G254)</f>
        <v>51849.114</v>
      </c>
      <c r="H320" s="73" t="n">
        <f aca="false">SUM(H243:H254)</f>
        <v>15287.28</v>
      </c>
      <c r="I320" s="73" t="n">
        <f aca="false">SUM(I243:I254)</f>
        <v>4807.514</v>
      </c>
      <c r="J320" s="73" t="n">
        <f aca="false">SUM(J243:J254)</f>
        <v>27240.684</v>
      </c>
      <c r="K320" s="73" t="n">
        <f aca="false">SUM(K243:K254)</f>
        <v>23337.444</v>
      </c>
      <c r="L320" s="73" t="n">
        <f aca="false">SUM(L243:L254)</f>
        <v>17578.912</v>
      </c>
      <c r="M320" s="73" t="n">
        <f aca="false">SUM(M243:M254)</f>
        <v>140100.948</v>
      </c>
      <c r="N320" s="73" t="n">
        <f aca="false">SUM(N243:N254)</f>
        <v>33102.812</v>
      </c>
      <c r="O320" s="73" t="n">
        <f aca="false">SUM(O243:O254)</f>
        <v>32360.512</v>
      </c>
      <c r="P320" s="73" t="n">
        <f aca="false">SUM(P243:P254)</f>
        <v>65463.324</v>
      </c>
      <c r="Q320" s="73" t="n">
        <f aca="false">SUM(Q243:Q254)</f>
        <v>2360.012</v>
      </c>
      <c r="R320" s="73" t="n">
        <f aca="false">SUM(R243:R254)</f>
        <v>44532.718</v>
      </c>
      <c r="S320" s="73" t="n">
        <f aca="false">SUM(S243:S254)</f>
        <v>7705.579</v>
      </c>
      <c r="T320" s="73" t="n">
        <f aca="false">SUM(T243:T254)</f>
        <v>3315.791</v>
      </c>
      <c r="U320" s="73" t="n">
        <f aca="false">SUM(U243:U254)</f>
        <v>3999.383</v>
      </c>
      <c r="V320" s="73" t="n">
        <f aca="false">SUM(V243:V254)</f>
        <v>13833.576</v>
      </c>
      <c r="W320" s="73" t="n">
        <f aca="false">SUM(W243:W254)</f>
        <v>35079.075</v>
      </c>
      <c r="X320" s="73" t="n">
        <f aca="false">SUM(X243:X254)</f>
        <v>110826.134</v>
      </c>
      <c r="Y320" s="73" t="n">
        <f aca="false">SUM(Y243:Y254)</f>
        <v>41653.592</v>
      </c>
      <c r="Z320" s="73" t="n">
        <f aca="false">SUM(Z243:Z254)</f>
        <v>1422.399</v>
      </c>
      <c r="AA320" s="73" t="n">
        <f aca="false">SUM(AA243:AA254)</f>
        <v>5277.549</v>
      </c>
      <c r="AB320" s="74" t="n">
        <f aca="false">SUM(AB243:AB254)</f>
        <v>1516859.1462</v>
      </c>
      <c r="AC320" s="75"/>
      <c r="AD320" s="81" t="s">
        <v>55</v>
      </c>
      <c r="AE320" s="73" t="n">
        <f aca="false">AE319+AB236</f>
        <v>735408.2646</v>
      </c>
      <c r="AF320" s="82" t="n">
        <f aca="false">AF319+AB248</f>
        <v>757967.3288</v>
      </c>
      <c r="AG320" s="82" t="n">
        <f aca="false">AG319+AB260</f>
        <v>749704.6458</v>
      </c>
      <c r="AH320" s="82" t="n">
        <f aca="false">AH319+AB272</f>
        <v>760701.4316</v>
      </c>
      <c r="AI320" s="82" t="n">
        <f aca="false">AI319+AB284</f>
        <v>778162.0544</v>
      </c>
      <c r="AJ320" s="83" t="n">
        <f aca="false">AJ319+AB296</f>
        <v>761523.166</v>
      </c>
      <c r="AK320" s="84" t="n">
        <f aca="false">AG320/AF320-1</f>
        <v>-0.0109011070610143</v>
      </c>
      <c r="AL320" s="84" t="n">
        <f aca="false">AH320/AG320-1</f>
        <v>0.0146681574692196</v>
      </c>
      <c r="AM320" s="84" t="n">
        <f aca="false">AI320/AH320-1</f>
        <v>0.022953319232323</v>
      </c>
      <c r="AN320" s="84" t="n">
        <f aca="false">AJ320/AI320-1</f>
        <v>-0.021382292166417</v>
      </c>
      <c r="AO320" s="37"/>
      <c r="AP320" s="37"/>
      <c r="AQ320" s="65"/>
    </row>
    <row r="321" customFormat="false" ht="12.75" hidden="false" customHeight="false" outlineLevel="0" collapsed="false">
      <c r="A321" s="72" t="s">
        <v>56</v>
      </c>
      <c r="B321" s="73" t="n">
        <f aca="false">SUM(B255:B266)</f>
        <v>406048.501</v>
      </c>
      <c r="C321" s="73" t="n">
        <f aca="false">SUM(C255:C266)</f>
        <v>9086.097</v>
      </c>
      <c r="D321" s="73" t="n">
        <f aca="false">SUM(D255:D266)</f>
        <v>45621.589</v>
      </c>
      <c r="E321" s="73" t="n">
        <f aca="false">SUM(E255:E266)</f>
        <v>710.748</v>
      </c>
      <c r="F321" s="73" t="n">
        <f aca="false">SUM(F255:F266)</f>
        <v>461466.935</v>
      </c>
      <c r="G321" s="73" t="n">
        <f aca="false">SUM(G255:G266)</f>
        <v>50904.434</v>
      </c>
      <c r="H321" s="73" t="n">
        <f aca="false">SUM(H255:H266)</f>
        <v>13462.859</v>
      </c>
      <c r="I321" s="73" t="n">
        <f aca="false">SUM(I255:I266)</f>
        <v>4232.083</v>
      </c>
      <c r="J321" s="73" t="n">
        <f aca="false">SUM(J255:J266)</f>
        <v>25097.8</v>
      </c>
      <c r="K321" s="73" t="n">
        <f aca="false">SUM(K255:K266)</f>
        <v>24409.953</v>
      </c>
      <c r="L321" s="73" t="n">
        <f aca="false">SUM(L255:L266)</f>
        <v>17465.47</v>
      </c>
      <c r="M321" s="73" t="n">
        <f aca="false">SUM(M255:M266)</f>
        <v>135572.599</v>
      </c>
      <c r="N321" s="73" t="n">
        <f aca="false">SUM(N255:N266)</f>
        <v>31907.176</v>
      </c>
      <c r="O321" s="73" t="n">
        <f aca="false">SUM(O255:O266)</f>
        <v>31706.554</v>
      </c>
      <c r="P321" s="73" t="n">
        <f aca="false">SUM(P255:P266)</f>
        <v>63613.73</v>
      </c>
      <c r="Q321" s="73" t="n">
        <f aca="false">SUM(Q255:Q266)</f>
        <v>2715.253</v>
      </c>
      <c r="R321" s="73" t="n">
        <f aca="false">SUM(R255:R266)</f>
        <v>42628.151</v>
      </c>
      <c r="S321" s="73" t="n">
        <f aca="false">SUM(S255:S266)</f>
        <v>7668.07</v>
      </c>
      <c r="T321" s="73" t="n">
        <f aca="false">SUM(T255:T266)</f>
        <v>3592.892</v>
      </c>
      <c r="U321" s="73" t="n">
        <f aca="false">SUM(U255:U266)</f>
        <v>4215.427</v>
      </c>
      <c r="V321" s="73" t="n">
        <f aca="false">SUM(V255:V266)</f>
        <v>14474.025</v>
      </c>
      <c r="W321" s="73" t="n">
        <f aca="false">SUM(W255:W266)</f>
        <v>33363.295</v>
      </c>
      <c r="X321" s="73" t="n">
        <f aca="false">SUM(X255:X266)</f>
        <v>108657.113</v>
      </c>
      <c r="Y321" s="73" t="n">
        <f aca="false">SUM(Y255:Y266)</f>
        <v>43617.629</v>
      </c>
      <c r="Z321" s="73" t="n">
        <f aca="false">SUM(Z255:Z266)</f>
        <v>1360.117</v>
      </c>
      <c r="AA321" s="73" t="n">
        <f aca="false">SUM(AA255:AA266)</f>
        <v>4576.29</v>
      </c>
      <c r="AB321" s="74" t="n">
        <f aca="false">SUM(AB255:AB266)</f>
        <v>1508318.752</v>
      </c>
      <c r="AD321" s="81" t="s">
        <v>57</v>
      </c>
      <c r="AE321" s="73" t="n">
        <f aca="false">AE320+AB237</f>
        <v>863713.5264</v>
      </c>
      <c r="AF321" s="82" t="n">
        <f aca="false">AF320+AB249</f>
        <v>886409.486</v>
      </c>
      <c r="AG321" s="82" t="n">
        <f aca="false">AG320+AB261</f>
        <v>876270.9994</v>
      </c>
      <c r="AH321" s="82" t="n">
        <f aca="false">AH320+AB273</f>
        <v>887014.2422</v>
      </c>
      <c r="AI321" s="82" t="n">
        <f aca="false">AI320+AB285</f>
        <v>909057.0372</v>
      </c>
      <c r="AJ321" s="83" t="n">
        <f aca="false">AJ320+AB297</f>
        <v>892608.6878</v>
      </c>
      <c r="AK321" s="84" t="n">
        <f aca="false">AG321/AF321-1</f>
        <v>-0.0114377009273114</v>
      </c>
      <c r="AL321" s="84" t="n">
        <f aca="false">AH321/AG321-1</f>
        <v>0.0122601829883175</v>
      </c>
      <c r="AM321" s="84" t="n">
        <f aca="false">AI321/AH321-1</f>
        <v>0.0248505536340982</v>
      </c>
      <c r="AN321" s="84" t="n">
        <f aca="false">AJ321/AI321-1</f>
        <v>-0.0180938585005215</v>
      </c>
      <c r="AO321" s="37"/>
      <c r="AP321" s="37"/>
      <c r="AQ321" s="65"/>
    </row>
    <row r="322" customFormat="false" ht="12.75" hidden="false" customHeight="false" outlineLevel="0" collapsed="false">
      <c r="A322" s="72" t="s">
        <v>58</v>
      </c>
      <c r="B322" s="73" t="n">
        <f aca="false">SUM(B267:B278)</f>
        <v>405127.248</v>
      </c>
      <c r="C322" s="73" t="n">
        <f aca="false">SUM(C267:C278)</f>
        <v>8785.22</v>
      </c>
      <c r="D322" s="73" t="n">
        <f aca="false">SUM(D267:D278)</f>
        <v>44015.148</v>
      </c>
      <c r="E322" s="73" t="n">
        <f aca="false">SUM(E267:E278)</f>
        <v>717.87</v>
      </c>
      <c r="F322" s="73" t="n">
        <f aca="false">SUM(F267:F278)</f>
        <v>458645.486</v>
      </c>
      <c r="G322" s="73" t="n">
        <f aca="false">SUM(G267:G278)</f>
        <v>49849.189</v>
      </c>
      <c r="H322" s="73" t="n">
        <f aca="false">SUM(H267:H278)</f>
        <v>13281.056</v>
      </c>
      <c r="I322" s="73" t="n">
        <f aca="false">SUM(I267:I278)</f>
        <v>3893.042</v>
      </c>
      <c r="J322" s="73" t="n">
        <f aca="false">SUM(J267:J278)</f>
        <v>24925.231</v>
      </c>
      <c r="K322" s="73" t="n">
        <f aca="false">SUM(K267:K278)</f>
        <v>24718.465</v>
      </c>
      <c r="L322" s="73" t="n">
        <f aca="false">SUM(L267:L278)</f>
        <v>17879.303</v>
      </c>
      <c r="M322" s="73" t="n">
        <f aca="false">SUM(M267:M278)</f>
        <v>134546.286</v>
      </c>
      <c r="N322" s="73" t="n">
        <f aca="false">SUM(N267:N278)</f>
        <v>32322.397</v>
      </c>
      <c r="O322" s="73" t="n">
        <f aca="false">SUM(O267:O278)</f>
        <v>32886.804</v>
      </c>
      <c r="P322" s="73" t="n">
        <f aca="false">SUM(P267:P278)</f>
        <v>65209.201</v>
      </c>
      <c r="Q322" s="73" t="n">
        <f aca="false">SUM(Q267:Q278)</f>
        <v>3012.019</v>
      </c>
      <c r="R322" s="73" t="n">
        <f aca="false">SUM(R267:R278)</f>
        <v>41953.932</v>
      </c>
      <c r="S322" s="73" t="n">
        <f aca="false">SUM(S267:S278)</f>
        <v>7771.232</v>
      </c>
      <c r="T322" s="73" t="n">
        <f aca="false">SUM(T267:T278)</f>
        <v>3965.604</v>
      </c>
      <c r="U322" s="73" t="n">
        <f aca="false">SUM(U267:U278)</f>
        <v>4383.354</v>
      </c>
      <c r="V322" s="73" t="n">
        <f aca="false">SUM(V267:V278)</f>
        <v>14229.251</v>
      </c>
      <c r="W322" s="73" t="n">
        <f aca="false">SUM(W267:W278)</f>
        <v>32996.076</v>
      </c>
      <c r="X322" s="73" t="n">
        <f aca="false">SUM(X267:X278)</f>
        <v>108311.468</v>
      </c>
      <c r="Y322" s="73" t="n">
        <f aca="false">SUM(Y267:Y278)</f>
        <v>45629.063</v>
      </c>
      <c r="Z322" s="73" t="n">
        <f aca="false">SUM(Z267:Z278)</f>
        <v>1637.405</v>
      </c>
      <c r="AA322" s="73" t="n">
        <f aca="false">SUM(AA267:AA278)</f>
        <v>5496.502</v>
      </c>
      <c r="AB322" s="74" t="n">
        <f aca="false">SUM(AB267:AB278)</f>
        <v>1526938.7606</v>
      </c>
      <c r="AD322" s="81" t="s">
        <v>59</v>
      </c>
      <c r="AE322" s="73" t="n">
        <f aca="false">AE321+AB238</f>
        <v>988216.0236</v>
      </c>
      <c r="AF322" s="82" t="n">
        <f aca="false">AF321+AB250</f>
        <v>1015994.1978</v>
      </c>
      <c r="AG322" s="82" t="n">
        <f aca="false">AG321+AB262</f>
        <v>1011625.6142</v>
      </c>
      <c r="AH322" s="82" t="n">
        <f aca="false">AH321+AB274</f>
        <v>1023907.1178</v>
      </c>
      <c r="AI322" s="82" t="n">
        <f aca="false">AI321+AB286</f>
        <v>1044284.0816</v>
      </c>
      <c r="AJ322" s="83" t="n">
        <f aca="false">AJ321+AB298</f>
        <v>1020977.6082</v>
      </c>
      <c r="AK322" s="84" t="n">
        <f aca="false">AG322/AF322-1</f>
        <v>-0.00429981156335291</v>
      </c>
      <c r="AL322" s="84" t="n">
        <f aca="false">AH322/AG322-1</f>
        <v>0.0121403644071549</v>
      </c>
      <c r="AM322" s="84" t="n">
        <f aca="false">AI322/AH322-1</f>
        <v>0.0199011838532606</v>
      </c>
      <c r="AN322" s="84" t="n">
        <f aca="false">AJ322/AI322-1</f>
        <v>-0.0223181352762661</v>
      </c>
      <c r="AO322" s="37"/>
      <c r="AP322" s="37"/>
    </row>
    <row r="323" customFormat="false" ht="12.75" hidden="false" customHeight="false" outlineLevel="0" collapsed="false">
      <c r="A323" s="72" t="s">
        <v>60</v>
      </c>
      <c r="B323" s="73" t="n">
        <f aca="false">SUM(B279:B290)</f>
        <v>394345.058</v>
      </c>
      <c r="C323" s="73" t="n">
        <f aca="false">SUM(C279:C290)</f>
        <v>7453.732</v>
      </c>
      <c r="D323" s="73" t="n">
        <f aca="false">SUM(D279:D290)</f>
        <v>48039.553</v>
      </c>
      <c r="E323" s="73" t="n">
        <f aca="false">SUM(E279:E290)</f>
        <v>583.194</v>
      </c>
      <c r="F323" s="73" t="n">
        <f aca="false">SUM(F279:F290)</f>
        <v>450421.537</v>
      </c>
      <c r="G323" s="73" t="n">
        <f aca="false">SUM(G279:G290)</f>
        <v>49801.153</v>
      </c>
      <c r="H323" s="73" t="n">
        <f aca="false">SUM(H279:H290)</f>
        <v>12890.874</v>
      </c>
      <c r="I323" s="73" t="n">
        <f aca="false">SUM(I279:I290)</f>
        <v>3943.966</v>
      </c>
      <c r="J323" s="73" t="n">
        <f aca="false">SUM(J279:J290)</f>
        <v>24634.313</v>
      </c>
      <c r="K323" s="73" t="n">
        <f aca="false">SUM(K279:K290)</f>
        <v>24944.827</v>
      </c>
      <c r="L323" s="73" t="n">
        <f aca="false">SUM(L279:L290)</f>
        <v>18828.218</v>
      </c>
      <c r="M323" s="73" t="n">
        <f aca="false">SUM(M279:M290)</f>
        <v>135043.351</v>
      </c>
      <c r="N323" s="73" t="n">
        <f aca="false">SUM(N279:N290)</f>
        <v>34904.067</v>
      </c>
      <c r="O323" s="73" t="n">
        <f aca="false">SUM(O279:O290)</f>
        <v>32797.85</v>
      </c>
      <c r="P323" s="73" t="n">
        <f aca="false">SUM(P279:P290)</f>
        <v>67701.917</v>
      </c>
      <c r="Q323" s="73" t="n">
        <f aca="false">SUM(Q279:Q290)</f>
        <v>3463.651</v>
      </c>
      <c r="R323" s="73" t="n">
        <f aca="false">SUM(R279:R290)</f>
        <v>40731.857</v>
      </c>
      <c r="S323" s="73" t="n">
        <f aca="false">SUM(S279:S290)</f>
        <v>7526.759</v>
      </c>
      <c r="T323" s="73" t="n">
        <f aca="false">SUM(T279:T290)</f>
        <v>4159.872</v>
      </c>
      <c r="U323" s="73" t="n">
        <f aca="false">SUM(U279:U290)</f>
        <v>4563.15</v>
      </c>
      <c r="V323" s="73" t="n">
        <f aca="false">SUM(V279:V290)</f>
        <v>14044.447</v>
      </c>
      <c r="W323" s="73" t="n">
        <f aca="false">SUM(W279:W290)</f>
        <v>36053.536</v>
      </c>
      <c r="X323" s="73" t="n">
        <f aca="false">SUM(X279:X290)</f>
        <v>110543.272</v>
      </c>
      <c r="Y323" s="73" t="n">
        <f aca="false">SUM(Y279:Y290)</f>
        <v>46796.245</v>
      </c>
      <c r="Z323" s="73" t="n">
        <f aca="false">SUM(Z279:Z290)</f>
        <v>1792.03</v>
      </c>
      <c r="AA323" s="73" t="n">
        <f aca="false">SUM(AA279:AA290)</f>
        <v>6061.666</v>
      </c>
      <c r="AB323" s="74" t="n">
        <f aca="false">SUM(AB279:AB290)</f>
        <v>1543545.3668</v>
      </c>
      <c r="AD323" s="81" t="s">
        <v>61</v>
      </c>
      <c r="AE323" s="73" t="n">
        <f aca="false">AE322+AB239</f>
        <v>1114072.3866</v>
      </c>
      <c r="AF323" s="82" t="n">
        <f aca="false">AF322+AB251</f>
        <v>1138217.087</v>
      </c>
      <c r="AG323" s="82" t="n">
        <f aca="false">AG322+AB263</f>
        <v>1124250.3292</v>
      </c>
      <c r="AH323" s="82" t="n">
        <f aca="false">AH322+AB275</f>
        <v>1147550.1276</v>
      </c>
      <c r="AI323" s="82" t="n">
        <f aca="false">AI322+AB287</f>
        <v>1156299.9788</v>
      </c>
      <c r="AJ323" s="83" t="n">
        <f aca="false">AJ322+AB299</f>
        <v>1153925.081</v>
      </c>
      <c r="AK323" s="84" t="n">
        <f aca="false">AG323/AF323-1</f>
        <v>-0.0122707328501035</v>
      </c>
      <c r="AL323" s="84" t="n">
        <f aca="false">AH323/AG323-1</f>
        <v>0.0207247423414854</v>
      </c>
      <c r="AM323" s="84" t="n">
        <f aca="false">AI323/AH323-1</f>
        <v>0.00762480957437539</v>
      </c>
      <c r="AN323" s="84" t="n">
        <f aca="false">AJ323/AI323-1</f>
        <v>-0.00205387688622527</v>
      </c>
      <c r="AO323" s="37"/>
      <c r="AP323" s="37"/>
    </row>
    <row r="324" customFormat="false" ht="12.75" hidden="false" customHeight="false" outlineLevel="0" collapsed="false">
      <c r="A324" s="72" t="s">
        <v>62</v>
      </c>
      <c r="E324" s="36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4"/>
      <c r="AD324" s="81" t="s">
        <v>63</v>
      </c>
      <c r="AE324" s="73" t="n">
        <f aca="false">AE323+AB240</f>
        <v>1238634.7768</v>
      </c>
      <c r="AF324" s="82" t="n">
        <f aca="false">AF323+AB252</f>
        <v>1266019.0326</v>
      </c>
      <c r="AG324" s="82" t="n">
        <f aca="false">AG323+AB264</f>
        <v>1254989.3006</v>
      </c>
      <c r="AH324" s="82" t="n">
        <f aca="false">AH323+AB276</f>
        <v>1270992.3542</v>
      </c>
      <c r="AI324" s="82" t="n">
        <f aca="false">AI323+AB288</f>
        <v>1290069.7648</v>
      </c>
      <c r="AJ324" s="83"/>
      <c r="AK324" s="84" t="n">
        <f aca="false">AG324/AF324-1</f>
        <v>-0.00871213758718026</v>
      </c>
      <c r="AL324" s="84" t="n">
        <f aca="false">AH324/AG324-1</f>
        <v>0.0127515458437366</v>
      </c>
      <c r="AM324" s="84" t="n">
        <f aca="false">AI324/AH324-1</f>
        <v>0.0150098547304072</v>
      </c>
      <c r="AN324" s="84"/>
      <c r="AO324" s="37"/>
      <c r="AP324" s="37"/>
    </row>
    <row r="325" customFormat="false" ht="12.75" hidden="false" customHeight="false" outlineLevel="0" collapsed="false">
      <c r="E325" s="37"/>
      <c r="G325" s="30"/>
      <c r="H325" s="30"/>
      <c r="I325" s="30"/>
      <c r="J325" s="30"/>
      <c r="N325" s="37"/>
      <c r="O325" s="37"/>
      <c r="AD325" s="81" t="s">
        <v>64</v>
      </c>
      <c r="AE325" s="73" t="n">
        <f aca="false">AE324+AB241</f>
        <v>1357850.2934</v>
      </c>
      <c r="AF325" s="82" t="n">
        <f aca="false">AF324+AB253</f>
        <v>1390047.1854</v>
      </c>
      <c r="AG325" s="82" t="n">
        <f aca="false">AG324+AB265</f>
        <v>1382527.14</v>
      </c>
      <c r="AH325" s="82" t="n">
        <f aca="false">AH324+AB277</f>
        <v>1400214.9916</v>
      </c>
      <c r="AI325" s="82" t="n">
        <f aca="false">AI324+AB289</f>
        <v>1421073.1688</v>
      </c>
      <c r="AJ325" s="85"/>
      <c r="AK325" s="84" t="n">
        <f aca="false">AG325/AF325-1</f>
        <v>-0.00540992095734949</v>
      </c>
      <c r="AL325" s="84" t="n">
        <f aca="false">AH325/AG325-1</f>
        <v>0.012793854882299</v>
      </c>
      <c r="AM325" s="84" t="n">
        <f aca="false">AI325/AH325-1</f>
        <v>0.0148964104263492</v>
      </c>
      <c r="AN325" s="84"/>
      <c r="AO325" s="37"/>
      <c r="AP325" s="37"/>
    </row>
    <row r="326" customFormat="false" ht="13.5" hidden="false" customHeight="false" outlineLevel="0" collapsed="false">
      <c r="E326" s="37"/>
      <c r="N326" s="37"/>
      <c r="O326" s="37"/>
      <c r="AD326" s="86" t="s">
        <v>65</v>
      </c>
      <c r="AE326" s="87" t="n">
        <f aca="false">AE325+AB242</f>
        <v>1486406.5292</v>
      </c>
      <c r="AF326" s="88" t="n">
        <f aca="false">AF325+AB254</f>
        <v>1516859.1462</v>
      </c>
      <c r="AG326" s="88" t="n">
        <f aca="false">AG325+AB266</f>
        <v>1508318.752</v>
      </c>
      <c r="AH326" s="88" t="n">
        <f aca="false">AH325+AB278</f>
        <v>1526938.7606</v>
      </c>
      <c r="AI326" s="88" t="n">
        <f aca="false">AI325+AB290</f>
        <v>1543545.3668</v>
      </c>
      <c r="AJ326" s="89"/>
      <c r="AK326" s="90" t="n">
        <f aca="false">AG326/AF326-1</f>
        <v>-0.00563031460198227</v>
      </c>
      <c r="AL326" s="90" t="n">
        <f aca="false">AH326/AG326-1</f>
        <v>0.012344876423044</v>
      </c>
      <c r="AM326" s="90" t="n">
        <f aca="false">AI326/AH326-1</f>
        <v>0.010875751293048</v>
      </c>
      <c r="AN326" s="90"/>
      <c r="AO326" s="37"/>
      <c r="AP326" s="37"/>
    </row>
    <row r="327" customFormat="false" ht="12.75" hidden="false" customHeight="false" outlineLevel="0" collapsed="false">
      <c r="E327" s="37"/>
      <c r="N327" s="65"/>
      <c r="O327" s="65"/>
      <c r="Q327" s="36"/>
      <c r="R327" s="36"/>
      <c r="S327" s="36"/>
      <c r="T327" s="36"/>
      <c r="U327" s="36"/>
      <c r="V327" s="36"/>
      <c r="W327" s="36"/>
      <c r="X327" s="65"/>
      <c r="AH327" s="75"/>
    </row>
    <row r="328" customFormat="false" ht="12.75" hidden="false" customHeight="false" outlineLevel="0" collapsed="false">
      <c r="N328" s="65"/>
      <c r="O328" s="65"/>
      <c r="Q328" s="37"/>
      <c r="R328" s="37"/>
      <c r="S328" s="37"/>
      <c r="T328" s="37"/>
      <c r="U328" s="37"/>
      <c r="V328" s="37"/>
      <c r="W328" s="37"/>
      <c r="X328" s="91"/>
      <c r="Y328" s="30"/>
      <c r="Z328" s="30"/>
      <c r="AA328" s="30"/>
      <c r="AB328" s="30"/>
    </row>
    <row r="329" customFormat="false" ht="12.75" hidden="false" customHeight="false" outlineLevel="0" collapsed="false">
      <c r="Q329" s="37"/>
      <c r="R329" s="37"/>
      <c r="S329" s="37"/>
      <c r="T329" s="37"/>
      <c r="U329" s="37"/>
      <c r="V329" s="37"/>
      <c r="W329" s="37"/>
      <c r="X329" s="91"/>
      <c r="Y329" s="30"/>
      <c r="Z329" s="30"/>
      <c r="AA329" s="30"/>
      <c r="AB329" s="30"/>
    </row>
    <row r="330" customFormat="false" ht="12.75" hidden="false" customHeight="false" outlineLevel="0" collapsed="false">
      <c r="Q330" s="37"/>
      <c r="R330" s="37"/>
      <c r="S330" s="37"/>
      <c r="T330" s="37"/>
      <c r="U330" s="37"/>
      <c r="V330" s="37"/>
      <c r="W330" s="37"/>
      <c r="X330" s="91"/>
      <c r="Y330" s="30"/>
      <c r="Z330" s="30"/>
      <c r="AA330" s="30"/>
      <c r="AB330" s="30"/>
    </row>
    <row r="331" customFormat="false" ht="12.75" hidden="false" customHeight="false" outlineLevel="0" collapsed="false">
      <c r="Q331" s="65"/>
      <c r="R331" s="65"/>
      <c r="S331" s="65"/>
      <c r="T331" s="65"/>
      <c r="U331" s="65"/>
      <c r="V331" s="65"/>
      <c r="W331" s="65"/>
      <c r="X331" s="65"/>
    </row>
    <row r="332" customFormat="false" ht="12.75" hidden="false" customHeight="false" outlineLevel="0" collapsed="false">
      <c r="Q332" s="65"/>
      <c r="R332" s="65"/>
      <c r="S332" s="65"/>
      <c r="T332" s="65"/>
      <c r="U332" s="65"/>
      <c r="V332" s="65"/>
      <c r="W332" s="65"/>
      <c r="X332" s="65"/>
    </row>
    <row r="333" customFormat="false" ht="12.75" hidden="false" customHeight="false" outlineLevel="0" collapsed="false">
      <c r="AF333" s="92"/>
    </row>
    <row r="334" customFormat="false" ht="12.75" hidden="false" customHeight="false" outlineLevel="0" collapsed="false">
      <c r="AF334" s="92"/>
    </row>
    <row r="336" customFormat="false" ht="12.75" hidden="false" customHeight="false" outlineLevel="0" collapsed="false"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</row>
    <row r="337" customFormat="false" ht="12.75" hidden="false" customHeight="false" outlineLevel="0" collapsed="false"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</row>
    <row r="338" customFormat="false" ht="12.75" hidden="false" customHeight="false" outlineLevel="0" collapsed="false"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</row>
    <row r="339" customFormat="false" ht="12.75" hidden="false" customHeight="false" outlineLevel="0" collapsed="false">
      <c r="G339" s="65"/>
      <c r="H339" s="65"/>
      <c r="I339" s="65"/>
      <c r="J339" s="65"/>
      <c r="K339" s="65"/>
      <c r="L339" s="65"/>
      <c r="M339" s="65"/>
      <c r="N339" s="65"/>
      <c r="O339" s="93"/>
      <c r="P339" s="93"/>
      <c r="X339" s="65"/>
      <c r="Y339" s="65"/>
    </row>
    <row r="340" customFormat="false" ht="12.75" hidden="false" customHeight="false" outlineLevel="0" collapsed="false">
      <c r="G340" s="65"/>
      <c r="H340" s="65"/>
      <c r="I340" s="65"/>
      <c r="J340" s="65"/>
      <c r="K340" s="65"/>
      <c r="L340" s="65"/>
      <c r="M340" s="65"/>
      <c r="N340" s="65"/>
      <c r="O340" s="94"/>
      <c r="P340" s="94"/>
      <c r="Q340" s="42"/>
      <c r="R340" s="42"/>
      <c r="S340" s="42"/>
      <c r="T340" s="42"/>
      <c r="U340" s="42"/>
      <c r="V340" s="42"/>
      <c r="W340" s="42"/>
      <c r="X340" s="65"/>
      <c r="Y340" s="65"/>
    </row>
    <row r="341" customFormat="false" ht="12.75" hidden="false" customHeight="false" outlineLevel="0" collapsed="false">
      <c r="G341" s="65"/>
      <c r="H341" s="65"/>
      <c r="I341" s="65"/>
      <c r="J341" s="65"/>
      <c r="K341" s="65"/>
      <c r="L341" s="65"/>
      <c r="M341" s="65"/>
      <c r="N341" s="65"/>
      <c r="O341" s="94"/>
      <c r="P341" s="94"/>
      <c r="Q341" s="42"/>
      <c r="R341" s="42"/>
      <c r="S341" s="42"/>
      <c r="T341" s="42"/>
      <c r="U341" s="42"/>
      <c r="V341" s="42"/>
      <c r="W341" s="42"/>
      <c r="X341" s="65"/>
      <c r="Y341" s="65"/>
    </row>
    <row r="342" customFormat="false" ht="12.75" hidden="false" customHeight="false" outlineLevel="0" collapsed="false">
      <c r="G342" s="65"/>
      <c r="H342" s="65"/>
      <c r="I342" s="65"/>
      <c r="J342" s="65"/>
      <c r="K342" s="65"/>
      <c r="L342" s="65"/>
      <c r="M342" s="65"/>
      <c r="N342" s="65"/>
      <c r="O342" s="94"/>
      <c r="P342" s="94"/>
      <c r="Q342" s="42"/>
      <c r="R342" s="42"/>
      <c r="S342" s="42"/>
      <c r="T342" s="42"/>
      <c r="U342" s="42"/>
      <c r="V342" s="42"/>
      <c r="W342" s="42"/>
      <c r="X342" s="65"/>
      <c r="Y342" s="65"/>
    </row>
    <row r="343" customFormat="false" ht="12.75" hidden="false" customHeight="false" outlineLevel="0" collapsed="false">
      <c r="G343" s="65"/>
      <c r="H343" s="65"/>
      <c r="I343" s="65"/>
      <c r="J343" s="65"/>
      <c r="K343" s="65"/>
      <c r="L343" s="65"/>
      <c r="M343" s="65"/>
      <c r="N343" s="65"/>
      <c r="O343" s="94"/>
      <c r="P343" s="94"/>
      <c r="Q343" s="42"/>
      <c r="R343" s="42"/>
      <c r="S343" s="42"/>
      <c r="T343" s="42"/>
      <c r="U343" s="42"/>
      <c r="V343" s="42"/>
      <c r="W343" s="42"/>
      <c r="X343" s="65"/>
      <c r="Y343" s="65"/>
    </row>
    <row r="344" customFormat="false" ht="12.75" hidden="false" customHeight="false" outlineLevel="0" collapsed="false">
      <c r="G344" s="65"/>
      <c r="H344" s="65"/>
      <c r="I344" s="65"/>
      <c r="J344" s="65"/>
      <c r="K344" s="65"/>
      <c r="L344" s="65"/>
      <c r="M344" s="65"/>
      <c r="N344" s="65"/>
      <c r="O344" s="94"/>
      <c r="P344" s="94"/>
      <c r="Q344" s="42"/>
      <c r="R344" s="42"/>
      <c r="S344" s="42"/>
      <c r="T344" s="42"/>
      <c r="U344" s="42"/>
      <c r="V344" s="42"/>
      <c r="W344" s="42"/>
      <c r="X344" s="65"/>
      <c r="Y344" s="65"/>
    </row>
    <row r="345" customFormat="false" ht="12.75" hidden="false" customHeight="false" outlineLevel="0" collapsed="false">
      <c r="G345" s="65"/>
      <c r="H345" s="65"/>
      <c r="I345" s="65"/>
      <c r="J345" s="65"/>
      <c r="K345" s="65"/>
      <c r="L345" s="65"/>
      <c r="M345" s="65"/>
      <c r="N345" s="65"/>
      <c r="O345" s="94"/>
      <c r="P345" s="94"/>
      <c r="Q345" s="42"/>
      <c r="R345" s="42"/>
      <c r="S345" s="42"/>
      <c r="T345" s="42"/>
      <c r="U345" s="42"/>
      <c r="V345" s="42"/>
      <c r="W345" s="42"/>
      <c r="X345" s="65"/>
      <c r="Y345" s="65"/>
    </row>
    <row r="346" customFormat="false" ht="12.75" hidden="false" customHeight="false" outlineLevel="0" collapsed="false">
      <c r="G346" s="65"/>
      <c r="H346" s="65"/>
      <c r="I346" s="65"/>
      <c r="J346" s="65"/>
      <c r="K346" s="65"/>
      <c r="L346" s="65"/>
      <c r="M346" s="65"/>
      <c r="N346" s="65"/>
      <c r="O346" s="94"/>
      <c r="P346" s="94"/>
      <c r="Q346" s="42"/>
      <c r="R346" s="42"/>
      <c r="S346" s="42"/>
      <c r="T346" s="42"/>
      <c r="U346" s="42"/>
      <c r="V346" s="42"/>
      <c r="W346" s="42"/>
      <c r="X346" s="65"/>
      <c r="Y346" s="65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R346" s="42"/>
      <c r="AS346" s="42"/>
      <c r="AT346" s="42"/>
    </row>
    <row r="347" customFormat="false" ht="12.75" hidden="false" customHeight="false" outlineLevel="0" collapsed="false"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R347" s="42"/>
      <c r="AS347" s="42"/>
      <c r="AT347" s="42"/>
    </row>
    <row r="348" customFormat="false" ht="12.75" hidden="false" customHeight="false" outlineLevel="0" collapsed="false"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R348" s="42"/>
      <c r="AS348" s="42"/>
      <c r="AT348" s="42"/>
    </row>
    <row r="349" customFormat="false" ht="12.75" hidden="false" customHeight="false" outlineLevel="0" collapsed="false"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R349" s="42"/>
      <c r="AS349" s="42"/>
      <c r="AT349" s="42"/>
    </row>
    <row r="350" customFormat="false" ht="12.75" hidden="false" customHeight="false" outlineLevel="0" collapsed="false"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R350" s="42"/>
      <c r="AS350" s="42"/>
      <c r="AT350" s="42"/>
    </row>
    <row r="351" customFormat="false" ht="12.75" hidden="false" customHeight="false" outlineLevel="0" collapsed="false"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R351" s="42"/>
      <c r="AS351" s="42"/>
      <c r="AT351" s="42"/>
    </row>
    <row r="352" customFormat="false" ht="12.75" hidden="false" customHeight="false" outlineLevel="0" collapsed="false"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R352" s="42"/>
      <c r="AS352" s="42"/>
      <c r="AT352" s="42"/>
    </row>
    <row r="353" customFormat="false" ht="12.75" hidden="false" customHeight="false" outlineLevel="0" collapsed="false">
      <c r="AK353" s="42"/>
      <c r="AL353" s="42"/>
      <c r="AM353" s="42"/>
      <c r="AO353" s="42"/>
      <c r="AR353" s="42"/>
      <c r="AS353" s="42"/>
    </row>
    <row r="354" customFormat="false" ht="12.75" hidden="false" customHeight="false" outlineLevel="0" collapsed="false">
      <c r="AG354" s="42"/>
      <c r="AH354" s="42"/>
      <c r="AI354" s="42"/>
      <c r="AJ354" s="42"/>
      <c r="AK354" s="42"/>
      <c r="AL354" s="42"/>
      <c r="AM354" s="42"/>
      <c r="AN354" s="42"/>
      <c r="AO354" s="42"/>
      <c r="AQ354" s="42"/>
      <c r="AR354" s="42"/>
      <c r="AS354" s="42"/>
      <c r="AT354" s="42"/>
    </row>
  </sheetData>
  <mergeCells count="3">
    <mergeCell ref="A1:AB1"/>
    <mergeCell ref="A309:AB310"/>
    <mergeCell ref="AD313:AN3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</row>
    <row r="2" customFormat="false" ht="60" hidden="false" customHeight="true" outlineLevel="0" collapsed="false">
      <c r="A2" s="4" t="s">
        <v>2</v>
      </c>
      <c r="B2" s="95" t="s">
        <v>67</v>
      </c>
      <c r="C2" s="95" t="s">
        <v>14</v>
      </c>
      <c r="D2" s="95" t="s">
        <v>68</v>
      </c>
      <c r="E2" s="95" t="s">
        <v>25</v>
      </c>
      <c r="F2" s="95" t="s">
        <v>69</v>
      </c>
      <c r="G2" s="95" t="s">
        <v>27</v>
      </c>
      <c r="H2" s="95" t="s">
        <v>70</v>
      </c>
    </row>
    <row r="3" customFormat="false" ht="12.75" hidden="false" customHeight="false" outlineLevel="0" collapsed="false">
      <c r="A3" s="9" t="n">
        <v>43466</v>
      </c>
      <c r="B3" s="10" t="n">
        <v>6.72</v>
      </c>
      <c r="C3" s="10" t="n">
        <v>1.06</v>
      </c>
      <c r="D3" s="10" t="n">
        <v>24.161</v>
      </c>
      <c r="E3" s="10" t="n">
        <v>21.168</v>
      </c>
      <c r="F3" s="10" t="n">
        <v>25.537</v>
      </c>
      <c r="G3" s="10" t="n">
        <v>0.035</v>
      </c>
      <c r="H3" s="10" t="n">
        <v>2.208</v>
      </c>
    </row>
    <row r="4" customFormat="false" ht="12.75" hidden="false" customHeight="false" outlineLevel="0" collapsed="false">
      <c r="A4" s="9" t="n">
        <v>43497</v>
      </c>
      <c r="B4" s="10" t="n">
        <v>5.376</v>
      </c>
      <c r="C4" s="10" t="n">
        <v>0.855</v>
      </c>
      <c r="D4" s="10" t="n">
        <v>17.699</v>
      </c>
      <c r="E4" s="10" t="n">
        <v>13.054</v>
      </c>
      <c r="F4" s="10" t="n">
        <v>13.024</v>
      </c>
      <c r="G4" s="10" t="n">
        <v>4.13</v>
      </c>
      <c r="H4" s="10" t="n">
        <v>0</v>
      </c>
    </row>
    <row r="5" customFormat="false" ht="12.75" hidden="false" customHeight="false" outlineLevel="0" collapsed="false">
      <c r="A5" s="9" t="n">
        <v>43525</v>
      </c>
      <c r="B5" s="10" t="n">
        <v>5.376</v>
      </c>
      <c r="C5" s="10" t="n">
        <v>0.867</v>
      </c>
      <c r="D5" s="10" t="n">
        <v>26.539</v>
      </c>
      <c r="E5" s="10" t="n">
        <v>29.884</v>
      </c>
      <c r="F5" s="10" t="n">
        <v>20.319</v>
      </c>
      <c r="G5" s="10" t="n">
        <v>0.037</v>
      </c>
      <c r="H5" s="10" t="n">
        <v>1.488</v>
      </c>
    </row>
    <row r="6" customFormat="false" ht="12.75" hidden="false" customHeight="false" outlineLevel="0" collapsed="false">
      <c r="A6" s="9" t="n">
        <v>43556</v>
      </c>
      <c r="B6" s="10" t="n">
        <v>6.72</v>
      </c>
      <c r="C6" s="10" t="n">
        <v>1.119</v>
      </c>
      <c r="D6" s="10" t="n">
        <v>20.963</v>
      </c>
      <c r="E6" s="10" t="n">
        <v>14.607</v>
      </c>
      <c r="F6" s="10" t="n">
        <v>15.081</v>
      </c>
      <c r="G6" s="10" t="n">
        <v>3.286</v>
      </c>
      <c r="H6" s="10" t="n">
        <v>31.874</v>
      </c>
    </row>
    <row r="7" customFormat="false" ht="12.75" hidden="false" customHeight="false" outlineLevel="0" collapsed="false">
      <c r="A7" s="9" t="n">
        <v>43586</v>
      </c>
      <c r="B7" s="10" t="n">
        <v>6.704</v>
      </c>
      <c r="C7" s="10" t="n">
        <v>1.207</v>
      </c>
      <c r="D7" s="10" t="n">
        <v>21.892</v>
      </c>
      <c r="E7" s="10" t="n">
        <v>38.328</v>
      </c>
      <c r="F7" s="10" t="n">
        <v>3.239</v>
      </c>
      <c r="G7" s="10" t="n">
        <v>0.97</v>
      </c>
      <c r="H7" s="10" t="n">
        <v>1.104</v>
      </c>
    </row>
    <row r="8" customFormat="false" ht="12.75" hidden="false" customHeight="false" outlineLevel="0" collapsed="false">
      <c r="A8" s="9" t="n">
        <v>43617</v>
      </c>
      <c r="B8" s="10" t="n">
        <v>3.872</v>
      </c>
      <c r="C8" s="10" t="n">
        <v>0.729</v>
      </c>
      <c r="D8" s="10" t="n">
        <v>30.989</v>
      </c>
      <c r="E8" s="10" t="n">
        <v>19.317</v>
      </c>
      <c r="F8" s="10" t="n">
        <v>18.264</v>
      </c>
      <c r="G8" s="10" t="n">
        <v>2.565</v>
      </c>
      <c r="H8" s="10" t="n">
        <v>1.068</v>
      </c>
    </row>
    <row r="9" customFormat="false" ht="12.75" hidden="false" customHeight="false" outlineLevel="0" collapsed="false">
      <c r="A9" s="9" t="n">
        <v>43647</v>
      </c>
      <c r="B9" s="10" t="n">
        <v>6.512</v>
      </c>
      <c r="C9" s="10" t="n">
        <v>1.115</v>
      </c>
      <c r="D9" s="10" t="n">
        <v>29.545</v>
      </c>
      <c r="E9" s="10" t="n">
        <v>38.881</v>
      </c>
      <c r="F9" s="10" t="n">
        <v>20.908</v>
      </c>
      <c r="G9" s="10" t="n">
        <v>0.043</v>
      </c>
      <c r="H9" s="10" t="n">
        <v>0.876</v>
      </c>
    </row>
    <row r="10" customFormat="false" ht="12.75" hidden="false" customHeight="false" outlineLevel="0" collapsed="false">
      <c r="A10" s="9" t="n">
        <v>43678</v>
      </c>
      <c r="B10" s="10" t="n">
        <v>5.072</v>
      </c>
      <c r="C10" s="10" t="n">
        <v>0.805</v>
      </c>
      <c r="D10" s="10" t="n">
        <v>18.418</v>
      </c>
      <c r="E10" s="10" t="n">
        <v>23.284</v>
      </c>
      <c r="F10" s="10" t="n">
        <v>16.612</v>
      </c>
      <c r="G10" s="10" t="n">
        <v>3.784</v>
      </c>
      <c r="H10" s="10" t="n">
        <v>2.388</v>
      </c>
    </row>
    <row r="11" customFormat="false" ht="12.75" hidden="false" customHeight="false" outlineLevel="0" collapsed="false">
      <c r="A11" s="9" t="n">
        <v>43709</v>
      </c>
      <c r="B11" s="10" t="n">
        <v>5.184</v>
      </c>
      <c r="C11" s="10" t="n">
        <v>0.872</v>
      </c>
      <c r="D11" s="10" t="n">
        <v>13.291</v>
      </c>
      <c r="E11" s="10" t="n">
        <v>18.338</v>
      </c>
      <c r="F11" s="10" t="n">
        <v>18.12</v>
      </c>
      <c r="G11" s="10" t="n">
        <v>0.117</v>
      </c>
      <c r="H11" s="10" t="n">
        <v>0.492</v>
      </c>
    </row>
    <row r="12" customFormat="false" ht="12.75" hidden="false" customHeight="false" outlineLevel="0" collapsed="false">
      <c r="A12" s="9" t="n">
        <v>43739</v>
      </c>
      <c r="B12" s="10" t="n">
        <v>6.074</v>
      </c>
      <c r="C12" s="10" t="n">
        <v>1.167</v>
      </c>
      <c r="D12" s="10" t="n">
        <v>8.775</v>
      </c>
      <c r="E12" s="10" t="n">
        <v>8.163</v>
      </c>
      <c r="F12" s="10" t="n">
        <v>9.808</v>
      </c>
      <c r="G12" s="10" t="n">
        <v>2.471</v>
      </c>
      <c r="H12" s="10" t="n">
        <v>0</v>
      </c>
    </row>
    <row r="13" customFormat="false" ht="12.75" hidden="false" customHeight="false" outlineLevel="0" collapsed="false">
      <c r="A13" s="9" t="n">
        <v>43770</v>
      </c>
      <c r="B13" s="10" t="n">
        <v>5.184</v>
      </c>
      <c r="C13" s="10" t="n">
        <v>0.928</v>
      </c>
      <c r="D13" s="10" t="n">
        <v>27.306</v>
      </c>
      <c r="E13" s="10" t="n">
        <v>22.637</v>
      </c>
      <c r="F13" s="10" t="n">
        <v>10.054</v>
      </c>
      <c r="G13" s="10" t="n">
        <v>0.126</v>
      </c>
      <c r="H13" s="10" t="n">
        <v>0</v>
      </c>
    </row>
    <row r="14" customFormat="false" ht="12.75" hidden="false" customHeight="false" outlineLevel="0" collapsed="false">
      <c r="A14" s="9" t="n">
        <v>43800</v>
      </c>
      <c r="B14" s="10" t="n">
        <v>6.48</v>
      </c>
      <c r="C14" s="10" t="n">
        <v>1.198</v>
      </c>
      <c r="D14" s="10" t="n">
        <v>26.723</v>
      </c>
      <c r="E14" s="10" t="n">
        <v>29.339</v>
      </c>
      <c r="F14" s="10" t="n">
        <v>17.274</v>
      </c>
      <c r="G14" s="10" t="n">
        <v>0.11</v>
      </c>
      <c r="H14" s="10" t="n">
        <v>1.584</v>
      </c>
    </row>
    <row r="15" customFormat="false" ht="12.75" hidden="false" customHeight="false" outlineLevel="0" collapsed="false">
      <c r="A15" s="9" t="n">
        <v>43831</v>
      </c>
      <c r="B15" s="10" t="n">
        <v>5.392</v>
      </c>
      <c r="C15" s="10" t="n">
        <v>0.916</v>
      </c>
      <c r="D15" s="10" t="n">
        <v>12.265</v>
      </c>
      <c r="E15" s="10" t="n">
        <v>12.572</v>
      </c>
      <c r="F15" s="10" t="n">
        <v>9.261</v>
      </c>
      <c r="G15" s="10" t="n">
        <v>2.419</v>
      </c>
      <c r="H15" s="10" t="n">
        <v>0.744</v>
      </c>
    </row>
    <row r="16" customFormat="false" ht="12.75" hidden="false" customHeight="false" outlineLevel="0" collapsed="false">
      <c r="A16" s="9" t="n">
        <v>43862</v>
      </c>
      <c r="B16" s="10" t="n">
        <v>5.264</v>
      </c>
      <c r="C16" s="10" t="n">
        <v>0.92</v>
      </c>
      <c r="D16" s="10" t="n">
        <v>11.026</v>
      </c>
      <c r="E16" s="10" t="n">
        <v>22.835</v>
      </c>
      <c r="F16" s="10" t="n">
        <v>14.405</v>
      </c>
      <c r="G16" s="10" t="n">
        <v>0.467</v>
      </c>
      <c r="H16" s="10" t="n">
        <v>0.744</v>
      </c>
    </row>
    <row r="17" customFormat="false" ht="12.75" hidden="false" customHeight="false" outlineLevel="0" collapsed="false">
      <c r="A17" s="9" t="n">
        <v>43891</v>
      </c>
      <c r="B17" s="10" t="n">
        <v>5.904</v>
      </c>
      <c r="C17" s="10" t="n">
        <v>1.157</v>
      </c>
      <c r="D17" s="10" t="n">
        <v>25.378</v>
      </c>
      <c r="E17" s="10" t="n">
        <v>30.949</v>
      </c>
      <c r="F17" s="10" t="n">
        <v>19.677</v>
      </c>
      <c r="G17" s="10" t="n">
        <v>1.485</v>
      </c>
      <c r="H17" s="10" t="n">
        <v>0.96</v>
      </c>
    </row>
    <row r="18" customFormat="false" ht="12.75" hidden="false" customHeight="false" outlineLevel="0" collapsed="false">
      <c r="A18" s="9" t="n">
        <v>43922</v>
      </c>
      <c r="B18" s="10" t="n">
        <v>5.632</v>
      </c>
      <c r="C18" s="10" t="n">
        <v>0.94</v>
      </c>
      <c r="D18" s="10" t="n">
        <v>5.763</v>
      </c>
      <c r="E18" s="10" t="n">
        <v>18.535</v>
      </c>
      <c r="F18" s="10" t="n">
        <v>35.919</v>
      </c>
      <c r="G18" s="10" t="n">
        <v>1.915</v>
      </c>
      <c r="H18" s="10" t="n">
        <v>0.504</v>
      </c>
    </row>
    <row r="19" customFormat="false" ht="12.75" hidden="false" customHeight="false" outlineLevel="0" collapsed="false">
      <c r="A19" s="9" t="n">
        <v>43952</v>
      </c>
      <c r="B19" s="10" t="n">
        <v>6.928</v>
      </c>
      <c r="C19" s="10" t="n">
        <v>1.183</v>
      </c>
      <c r="D19" s="10" t="n">
        <v>8.047</v>
      </c>
      <c r="E19" s="10" t="n">
        <v>24.667</v>
      </c>
      <c r="F19" s="10" t="n">
        <v>4.762</v>
      </c>
      <c r="G19" s="10" t="n">
        <v>1.498</v>
      </c>
      <c r="H19" s="10" t="n">
        <v>1.008</v>
      </c>
    </row>
    <row r="20" customFormat="false" ht="12.75" hidden="false" customHeight="false" outlineLevel="0" collapsed="false">
      <c r="A20" s="9" t="n">
        <v>43983</v>
      </c>
      <c r="B20" s="10" t="n">
        <v>4.272</v>
      </c>
      <c r="C20" s="10" t="n">
        <v>0.615</v>
      </c>
      <c r="D20" s="10" t="n">
        <v>12.421</v>
      </c>
      <c r="E20" s="10" t="n">
        <v>29.14</v>
      </c>
      <c r="F20" s="10" t="n">
        <v>20.888</v>
      </c>
      <c r="G20" s="10" t="n">
        <v>0.53</v>
      </c>
      <c r="H20" s="10" t="n">
        <v>0.528</v>
      </c>
    </row>
    <row r="21" customFormat="false" ht="12.75" hidden="false" customHeight="false" outlineLevel="0" collapsed="false">
      <c r="A21" s="9" t="n">
        <v>44013</v>
      </c>
      <c r="B21" s="10" t="n">
        <v>5.264</v>
      </c>
      <c r="C21" s="10" t="n">
        <v>0.786</v>
      </c>
      <c r="D21" s="10" t="n">
        <v>12.015</v>
      </c>
      <c r="E21" s="10" t="n">
        <v>29.814</v>
      </c>
      <c r="F21" s="10" t="n">
        <v>9.988</v>
      </c>
      <c r="G21" s="10" t="n">
        <v>0.108</v>
      </c>
      <c r="H21" s="10" t="n">
        <v>0.804</v>
      </c>
    </row>
    <row r="22" customFormat="false" ht="12.75" hidden="false" customHeight="false" outlineLevel="0" collapsed="false">
      <c r="A22" s="9" t="n">
        <v>44044</v>
      </c>
      <c r="B22" s="10" t="n">
        <v>5.056</v>
      </c>
      <c r="C22" s="10" t="n">
        <v>0.727</v>
      </c>
      <c r="D22" s="10" t="n">
        <v>13.475</v>
      </c>
      <c r="E22" s="10" t="n">
        <v>27.569</v>
      </c>
      <c r="F22" s="10" t="n">
        <v>9.626</v>
      </c>
      <c r="G22" s="10" t="n">
        <v>0.083</v>
      </c>
      <c r="H22" s="10" t="n">
        <v>0.804</v>
      </c>
    </row>
    <row r="23" customFormat="false" ht="12.75" hidden="false" customHeight="false" outlineLevel="0" collapsed="false">
      <c r="A23" s="9" t="n">
        <v>44075</v>
      </c>
      <c r="B23" s="10" t="n">
        <v>6.576</v>
      </c>
      <c r="C23" s="10" t="n">
        <v>1.026</v>
      </c>
      <c r="D23" s="10" t="n">
        <v>4.531</v>
      </c>
      <c r="E23" s="10" t="n">
        <v>12.322</v>
      </c>
      <c r="F23" s="10" t="n">
        <v>0.973</v>
      </c>
      <c r="G23" s="10" t="n">
        <v>0.109</v>
      </c>
      <c r="H23" s="10" t="n">
        <v>0</v>
      </c>
    </row>
    <row r="24" customFormat="false" ht="12.75" hidden="false" customHeight="false" outlineLevel="0" collapsed="false">
      <c r="A24" s="9" t="n">
        <v>44105</v>
      </c>
      <c r="B24" s="10" t="n">
        <v>5.04</v>
      </c>
      <c r="C24" s="10" t="n">
        <v>0.816</v>
      </c>
      <c r="D24" s="10" t="n">
        <v>10.664</v>
      </c>
      <c r="E24" s="10" t="n">
        <v>25.441</v>
      </c>
      <c r="F24" s="10" t="n">
        <v>19.093</v>
      </c>
      <c r="G24" s="10" t="n">
        <v>0.086</v>
      </c>
      <c r="H24" s="10" t="n">
        <v>1.044</v>
      </c>
    </row>
    <row r="25" customFormat="false" ht="12.75" hidden="false" customHeight="false" outlineLevel="0" collapsed="false">
      <c r="A25" s="9" t="n">
        <v>44136</v>
      </c>
      <c r="B25" s="10" t="n">
        <v>5.072</v>
      </c>
      <c r="C25" s="10" t="n">
        <v>0.951</v>
      </c>
      <c r="D25" s="10" t="n">
        <v>13.299</v>
      </c>
      <c r="E25" s="10" t="n">
        <v>24.011</v>
      </c>
      <c r="F25" s="10" t="n">
        <v>20.025</v>
      </c>
      <c r="G25" s="10" t="n">
        <v>3.361</v>
      </c>
      <c r="H25" s="10" t="n">
        <v>0.972</v>
      </c>
    </row>
    <row r="26" customFormat="false" ht="12.75" hidden="false" customHeight="true" outlineLevel="0" collapsed="false">
      <c r="A26" s="9" t="n">
        <v>44166</v>
      </c>
      <c r="B26" s="10" t="n">
        <v>6.512</v>
      </c>
      <c r="C26" s="10" t="n">
        <v>1.114</v>
      </c>
      <c r="D26" s="10" t="n">
        <v>14.27</v>
      </c>
      <c r="E26" s="10" t="n">
        <v>22.625</v>
      </c>
      <c r="F26" s="10" t="n">
        <v>17.449</v>
      </c>
      <c r="G26" s="10" t="n">
        <v>0.132</v>
      </c>
      <c r="H26" s="10" t="n">
        <v>1.836</v>
      </c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9" t="n">
        <v>44197</v>
      </c>
      <c r="B27" s="10" t="n">
        <v>5.38</v>
      </c>
      <c r="C27" s="10" t="n">
        <v>0.897</v>
      </c>
      <c r="D27" s="10" t="n">
        <v>10.514</v>
      </c>
      <c r="E27" s="10" t="n">
        <v>13.684</v>
      </c>
      <c r="F27" s="10" t="n">
        <v>19.539</v>
      </c>
      <c r="G27" s="10" t="n">
        <v>3.261</v>
      </c>
      <c r="H27" s="10" t="n">
        <v>0.002</v>
      </c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9" t="n">
        <v>44228</v>
      </c>
      <c r="B28" s="10" t="n">
        <v>5.184</v>
      </c>
      <c r="C28" s="10" t="n">
        <v>0.858</v>
      </c>
      <c r="D28" s="10" t="n">
        <v>14.204</v>
      </c>
      <c r="E28" s="10" t="n">
        <v>31.144</v>
      </c>
      <c r="F28" s="10" t="n">
        <v>36.041</v>
      </c>
      <c r="G28" s="10" t="n">
        <v>2.395</v>
      </c>
      <c r="H28" s="10" t="n">
        <v>1.008</v>
      </c>
      <c r="J28" s="36"/>
      <c r="K28" s="37"/>
      <c r="L28" s="37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9" t="n">
        <v>44256</v>
      </c>
      <c r="B29" s="10" t="n">
        <v>6.528</v>
      </c>
      <c r="C29" s="10" t="n">
        <v>1.187</v>
      </c>
      <c r="D29" s="10" t="n">
        <v>10.942</v>
      </c>
      <c r="E29" s="10" t="n">
        <v>9.2</v>
      </c>
      <c r="F29" s="10" t="n">
        <v>0.954</v>
      </c>
      <c r="G29" s="10" t="n">
        <v>0.186</v>
      </c>
      <c r="H29" s="10" t="n">
        <v>1.098</v>
      </c>
      <c r="J29" s="36"/>
      <c r="K29" s="37"/>
      <c r="L29" s="37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9" t="n">
        <v>44287</v>
      </c>
      <c r="B30" s="10" t="n">
        <v>4.704</v>
      </c>
      <c r="C30" s="10" t="n">
        <v>0.9</v>
      </c>
      <c r="D30" s="10" t="n">
        <v>15.747</v>
      </c>
      <c r="E30" s="10" t="n">
        <v>24.116</v>
      </c>
      <c r="F30" s="10" t="n">
        <v>12.763</v>
      </c>
      <c r="G30" s="10" t="n">
        <v>2.151</v>
      </c>
      <c r="H30" s="10" t="n">
        <v>1.836</v>
      </c>
      <c r="J30" s="36"/>
      <c r="K30" s="37"/>
      <c r="L30" s="37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9" t="n">
        <v>44317</v>
      </c>
      <c r="B31" s="10" t="n">
        <v>6.304</v>
      </c>
      <c r="C31" s="10" t="n">
        <v>1.096</v>
      </c>
      <c r="D31" s="10" t="n">
        <v>9.621</v>
      </c>
      <c r="E31" s="10" t="n">
        <v>23.383</v>
      </c>
      <c r="F31" s="10" t="n">
        <v>14.718</v>
      </c>
      <c r="G31" s="10" t="n">
        <v>0.171</v>
      </c>
      <c r="H31" s="10" t="n">
        <v>0.384</v>
      </c>
      <c r="J31" s="36"/>
      <c r="K31" s="37"/>
      <c r="L31" s="37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9" t="n">
        <v>44348</v>
      </c>
      <c r="B32" s="10" t="n">
        <v>5.968</v>
      </c>
      <c r="C32" s="10" t="n">
        <v>0.823</v>
      </c>
      <c r="D32" s="10" t="n">
        <v>11.5</v>
      </c>
      <c r="E32" s="10" t="n">
        <v>21.111</v>
      </c>
      <c r="F32" s="10" t="n">
        <v>12.075</v>
      </c>
      <c r="G32" s="10" t="n">
        <v>0.168</v>
      </c>
      <c r="H32" s="10" t="n">
        <v>0.3</v>
      </c>
      <c r="J32" s="36"/>
      <c r="K32" s="37"/>
      <c r="L32" s="37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9" t="n">
        <v>44378</v>
      </c>
      <c r="B33" s="10" t="n">
        <v>5.04</v>
      </c>
      <c r="C33" s="10" t="n">
        <v>0.826</v>
      </c>
      <c r="D33" s="10" t="n">
        <v>17.63</v>
      </c>
      <c r="E33" s="10" t="n">
        <v>18.412</v>
      </c>
      <c r="F33" s="10" t="n">
        <v>35.141</v>
      </c>
      <c r="G33" s="10" t="n">
        <v>3.353</v>
      </c>
      <c r="H33" s="10" t="n">
        <v>0.96</v>
      </c>
      <c r="J33" s="36"/>
      <c r="K33" s="37"/>
      <c r="L33" s="37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9" t="n">
        <v>44409</v>
      </c>
      <c r="B34" s="10" t="n">
        <v>7.056</v>
      </c>
      <c r="C34" s="10" t="n">
        <v>1.229</v>
      </c>
      <c r="D34" s="10" t="n">
        <v>20.618</v>
      </c>
      <c r="E34" s="10" t="n">
        <v>25.064</v>
      </c>
      <c r="F34" s="10" t="n">
        <v>18.344</v>
      </c>
      <c r="G34" s="10" t="n">
        <v>0.192</v>
      </c>
      <c r="H34" s="10" t="n">
        <v>0.48</v>
      </c>
      <c r="J34" s="36"/>
      <c r="K34" s="37"/>
      <c r="L34" s="37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9" t="n">
        <v>44440</v>
      </c>
      <c r="B35" s="10" t="n">
        <v>3.968</v>
      </c>
      <c r="C35" s="10" t="n">
        <v>0.555</v>
      </c>
      <c r="D35" s="10" t="n">
        <v>15.041</v>
      </c>
      <c r="E35" s="10" t="n">
        <v>7.09</v>
      </c>
      <c r="F35" s="10" t="n">
        <v>4.856</v>
      </c>
      <c r="G35" s="10" t="n">
        <v>3.161</v>
      </c>
      <c r="H35" s="10" t="n">
        <v>0.516</v>
      </c>
      <c r="J35" s="36"/>
      <c r="K35" s="37"/>
      <c r="L35" s="37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9" t="n">
        <v>44470</v>
      </c>
      <c r="B36" s="10" t="n">
        <v>5.312</v>
      </c>
      <c r="C36" s="10" t="n">
        <v>0.931</v>
      </c>
      <c r="D36" s="10" t="n">
        <v>16.285</v>
      </c>
      <c r="E36" s="10" t="n">
        <v>26.043</v>
      </c>
      <c r="F36" s="10" t="n">
        <v>19.521</v>
      </c>
      <c r="G36" s="10" t="n">
        <v>2.4</v>
      </c>
      <c r="H36" s="10" t="n">
        <v>0</v>
      </c>
      <c r="J36" s="36"/>
    </row>
    <row r="37" customFormat="false" ht="12.75" hidden="false" customHeight="false" outlineLevel="0" collapsed="false">
      <c r="A37" s="9" t="n">
        <v>44501</v>
      </c>
      <c r="B37" s="10" t="n">
        <v>6.16</v>
      </c>
      <c r="C37" s="10" t="n">
        <v>0.919</v>
      </c>
      <c r="D37" s="10" t="n">
        <v>16.044</v>
      </c>
      <c r="E37" s="10" t="n">
        <v>24.521</v>
      </c>
      <c r="F37" s="10" t="n">
        <v>5.242</v>
      </c>
      <c r="G37" s="10" t="n">
        <v>0.03</v>
      </c>
      <c r="H37" s="10" t="n">
        <v>0.576</v>
      </c>
      <c r="J37" s="36"/>
    </row>
    <row r="38" customFormat="false" ht="12.75" hidden="false" customHeight="false" outlineLevel="0" collapsed="false">
      <c r="A38" s="9" t="n">
        <v>44531</v>
      </c>
      <c r="B38" s="10" t="n">
        <v>4.496</v>
      </c>
      <c r="C38" s="10" t="n">
        <v>0.866</v>
      </c>
      <c r="D38" s="10" t="n">
        <v>13.102</v>
      </c>
      <c r="E38" s="10" t="n">
        <v>34.314</v>
      </c>
      <c r="F38" s="10" t="n">
        <v>11.069</v>
      </c>
      <c r="G38" s="10" t="n">
        <v>0.048</v>
      </c>
      <c r="H38" s="10" t="n">
        <v>0.3</v>
      </c>
      <c r="J38" s="36"/>
      <c r="O38" s="42"/>
      <c r="P38" s="42"/>
      <c r="Q38" s="42"/>
      <c r="R38" s="42"/>
      <c r="S38" s="42"/>
      <c r="T38" s="42"/>
      <c r="U38" s="42"/>
    </row>
    <row r="39" customFormat="false" ht="12.75" hidden="false" customHeight="false" outlineLevel="0" collapsed="false">
      <c r="A39" s="9" t="n">
        <v>44562</v>
      </c>
      <c r="B39" s="10" t="n">
        <v>5.712</v>
      </c>
      <c r="C39" s="10" t="n">
        <v>1.079</v>
      </c>
      <c r="D39" s="10" t="n">
        <v>7.392</v>
      </c>
      <c r="E39" s="10" t="n">
        <v>21.221</v>
      </c>
      <c r="F39" s="10" t="n">
        <v>8.786</v>
      </c>
      <c r="G39" s="10" t="n">
        <v>3.281</v>
      </c>
      <c r="H39" s="10" t="n">
        <v>2.22</v>
      </c>
      <c r="J39" s="36"/>
      <c r="L39" s="42"/>
      <c r="M39" s="42"/>
      <c r="N39" s="42"/>
      <c r="O39" s="42"/>
      <c r="P39" s="42"/>
      <c r="Q39" s="42"/>
      <c r="R39" s="42"/>
      <c r="S39" s="42"/>
      <c r="T39" s="42"/>
      <c r="U39" s="42"/>
    </row>
    <row r="40" customFormat="false" ht="12.75" hidden="false" customHeight="false" outlineLevel="0" collapsed="false">
      <c r="A40" s="9" t="n">
        <v>44593</v>
      </c>
      <c r="B40" s="10" t="n">
        <v>4.64</v>
      </c>
      <c r="C40" s="10" t="n">
        <v>0.841</v>
      </c>
      <c r="D40" s="10" t="n">
        <v>3.852</v>
      </c>
      <c r="E40" s="10" t="n">
        <v>25.958</v>
      </c>
      <c r="F40" s="10" t="n">
        <v>24</v>
      </c>
      <c r="G40" s="10" t="n">
        <v>3.3</v>
      </c>
      <c r="H40" s="10" t="n">
        <v>0.48</v>
      </c>
      <c r="J40" s="36"/>
      <c r="M40" s="42"/>
      <c r="N40" s="42"/>
      <c r="O40" s="42"/>
      <c r="P40" s="42"/>
      <c r="Q40" s="42"/>
      <c r="R40" s="42"/>
      <c r="T40" s="42"/>
      <c r="U40" s="42"/>
    </row>
    <row r="41" customFormat="false" ht="12.75" hidden="false" customHeight="false" outlineLevel="0" collapsed="false">
      <c r="A41" s="9" t="n">
        <v>44621</v>
      </c>
      <c r="B41" s="10" t="n">
        <v>4.448</v>
      </c>
      <c r="C41" s="10" t="n">
        <v>0.899</v>
      </c>
      <c r="D41" s="10" t="n">
        <v>16.882</v>
      </c>
      <c r="E41" s="10" t="n">
        <v>18.983</v>
      </c>
      <c r="F41" s="10" t="n">
        <v>17.927</v>
      </c>
      <c r="G41" s="10" t="n">
        <v>2.799</v>
      </c>
      <c r="H41" s="10" t="n">
        <v>0.792</v>
      </c>
      <c r="J41" s="36"/>
      <c r="M41" s="42"/>
      <c r="N41" s="42"/>
      <c r="O41" s="42"/>
      <c r="P41" s="42"/>
      <c r="Q41" s="42"/>
      <c r="R41" s="42"/>
      <c r="T41" s="42"/>
      <c r="U41" s="42"/>
    </row>
    <row r="42" customFormat="false" ht="12.75" hidden="false" customHeight="false" outlineLevel="0" collapsed="false">
      <c r="A42" s="9" t="n">
        <v>44652</v>
      </c>
      <c r="B42" s="10" t="n">
        <v>5.552</v>
      </c>
      <c r="C42" s="10" t="n">
        <v>1.083</v>
      </c>
      <c r="D42" s="10" t="n">
        <v>2.829</v>
      </c>
      <c r="E42" s="10" t="n">
        <v>10.192</v>
      </c>
      <c r="F42" s="10" t="n">
        <v>16.601</v>
      </c>
      <c r="G42" s="10" t="n">
        <v>0.048</v>
      </c>
      <c r="H42" s="10" t="n">
        <v>0.5</v>
      </c>
      <c r="J42" s="36"/>
      <c r="N42" s="42"/>
      <c r="O42" s="42"/>
      <c r="P42" s="42"/>
      <c r="Q42" s="42"/>
      <c r="R42" s="42"/>
      <c r="S42" s="42"/>
      <c r="T42" s="42"/>
      <c r="U42" s="42"/>
    </row>
    <row r="43" customFormat="false" ht="12.75" hidden="false" customHeight="false" outlineLevel="0" collapsed="false">
      <c r="A43" s="9" t="n">
        <v>44682</v>
      </c>
      <c r="B43" s="10" t="n">
        <v>4.288</v>
      </c>
      <c r="C43" s="10" t="n">
        <v>0.782</v>
      </c>
      <c r="D43" s="10" t="n">
        <v>19.826</v>
      </c>
      <c r="E43" s="10" t="n">
        <v>31.604</v>
      </c>
      <c r="F43" s="10" t="n">
        <v>28.022</v>
      </c>
      <c r="G43" s="10" t="n">
        <v>2.334</v>
      </c>
      <c r="H43" s="10" t="n">
        <v>0.54</v>
      </c>
      <c r="J43" s="36"/>
      <c r="M43" s="42"/>
      <c r="N43" s="42"/>
      <c r="O43" s="42"/>
      <c r="P43" s="42"/>
      <c r="Q43" s="42"/>
      <c r="R43" s="42"/>
      <c r="T43" s="42"/>
      <c r="U43" s="42"/>
    </row>
    <row r="44" customFormat="false" ht="12.75" hidden="false" customHeight="false" outlineLevel="0" collapsed="false">
      <c r="A44" s="9" t="n">
        <v>44713</v>
      </c>
      <c r="B44" s="10" t="n">
        <v>4.608</v>
      </c>
      <c r="C44" s="10" t="n">
        <v>0.868</v>
      </c>
      <c r="D44" s="10" t="n">
        <v>7.886</v>
      </c>
      <c r="E44" s="10" t="n">
        <v>19.093</v>
      </c>
      <c r="F44" s="10" t="n">
        <v>43.022</v>
      </c>
      <c r="G44" s="10" t="n">
        <v>2.371</v>
      </c>
      <c r="H44" s="10" t="n">
        <v>0</v>
      </c>
      <c r="J44" s="36"/>
      <c r="M44" s="42"/>
      <c r="N44" s="42"/>
      <c r="O44" s="42"/>
      <c r="P44" s="42"/>
      <c r="Q44" s="42"/>
      <c r="R44" s="42"/>
      <c r="T44" s="42"/>
      <c r="U44" s="42"/>
    </row>
    <row r="45" customFormat="false" ht="12.75" hidden="false" customHeight="false" outlineLevel="0" collapsed="false">
      <c r="A45" s="9" t="n">
        <v>44743</v>
      </c>
      <c r="B45" s="10" t="n">
        <v>3.44</v>
      </c>
      <c r="C45" s="10" t="n">
        <v>0.632</v>
      </c>
      <c r="D45" s="10" t="n">
        <v>6.279</v>
      </c>
      <c r="E45" s="10" t="n">
        <v>19.349</v>
      </c>
      <c r="F45" s="10" t="n">
        <v>26.582</v>
      </c>
      <c r="G45" s="10" t="n">
        <v>1.877</v>
      </c>
      <c r="H45" s="10" t="n">
        <v>0</v>
      </c>
      <c r="J45" s="36"/>
      <c r="K45" s="37"/>
      <c r="L45" s="37"/>
      <c r="M45" s="42"/>
      <c r="N45" s="42"/>
      <c r="O45" s="42"/>
      <c r="P45" s="42"/>
      <c r="Q45" s="42"/>
      <c r="R45" s="42"/>
      <c r="T45" s="42"/>
      <c r="U45" s="42"/>
    </row>
    <row r="46" customFormat="false" ht="12.75" hidden="false" customHeight="false" outlineLevel="0" collapsed="false">
      <c r="A46" s="9" t="n">
        <v>44774</v>
      </c>
      <c r="B46" s="10" t="n">
        <v>5.76</v>
      </c>
      <c r="C46" s="10" t="n">
        <v>1.16</v>
      </c>
      <c r="D46" s="10" t="n">
        <v>8.193</v>
      </c>
      <c r="E46" s="10" t="n">
        <v>14.214</v>
      </c>
      <c r="F46" s="10" t="n">
        <v>13.59</v>
      </c>
      <c r="G46" s="10" t="n">
        <v>0.967</v>
      </c>
      <c r="H46" s="10" t="n">
        <v>0</v>
      </c>
      <c r="J46" s="36"/>
      <c r="K46" s="37"/>
      <c r="L46" s="37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false" outlineLevel="0" collapsed="false">
      <c r="A47" s="9" t="n">
        <v>44805</v>
      </c>
      <c r="B47" s="10" t="n">
        <v>5.712</v>
      </c>
      <c r="C47" s="10" t="n">
        <v>1.075</v>
      </c>
      <c r="D47" s="10" t="n">
        <v>2.566</v>
      </c>
      <c r="E47" s="10" t="n">
        <v>14.986</v>
      </c>
      <c r="F47" s="10" t="n">
        <v>5.187</v>
      </c>
      <c r="G47" s="10" t="n">
        <v>2.832</v>
      </c>
      <c r="H47" s="10" t="n">
        <v>0</v>
      </c>
      <c r="J47" s="36"/>
      <c r="K47" s="37"/>
      <c r="L47" s="37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2.75" hidden="false" customHeight="false" outlineLevel="0" collapsed="false">
      <c r="A48" s="9" t="n">
        <v>44835</v>
      </c>
      <c r="B48" s="10" t="n">
        <v>4.608</v>
      </c>
      <c r="C48" s="10" t="n">
        <v>0.9</v>
      </c>
      <c r="D48" s="10" t="n">
        <v>5.011</v>
      </c>
      <c r="E48" s="10" t="n">
        <v>10.774</v>
      </c>
      <c r="F48" s="10" t="n">
        <v>0.303</v>
      </c>
      <c r="G48" s="10" t="n">
        <v>0.018</v>
      </c>
      <c r="H48" s="10" t="n">
        <v>0.42</v>
      </c>
      <c r="J48" s="36"/>
      <c r="K48" s="37"/>
      <c r="L48" s="37"/>
      <c r="O48" s="42"/>
      <c r="P48" s="42"/>
      <c r="Q48" s="96"/>
      <c r="R48" s="42"/>
      <c r="T48" s="42"/>
      <c r="U48" s="42"/>
    </row>
    <row r="49" customFormat="false" ht="12.75" hidden="false" customHeight="false" outlineLevel="0" collapsed="false">
      <c r="A49" s="9" t="n">
        <v>44866</v>
      </c>
      <c r="B49" s="10" t="n">
        <v>4.736</v>
      </c>
      <c r="C49" s="10" t="n">
        <v>0.785</v>
      </c>
      <c r="D49" s="10" t="n">
        <v>8.445</v>
      </c>
      <c r="E49" s="10" t="n">
        <v>25.84</v>
      </c>
      <c r="F49" s="10" t="n">
        <v>0.766</v>
      </c>
      <c r="G49" s="10" t="n">
        <v>0.038</v>
      </c>
      <c r="H49" s="10" t="n">
        <v>0.84</v>
      </c>
      <c r="J49" s="36"/>
      <c r="K49" s="37"/>
      <c r="L49" s="37"/>
      <c r="O49" s="42"/>
      <c r="P49" s="42"/>
      <c r="Q49" s="96"/>
      <c r="R49" s="42"/>
      <c r="T49" s="42"/>
      <c r="U49" s="42"/>
    </row>
    <row r="50" customFormat="false" ht="12.75" hidden="false" customHeight="false" outlineLevel="0" collapsed="false">
      <c r="A50" s="9" t="n">
        <v>44896</v>
      </c>
      <c r="B50" s="10" t="n">
        <v>6.064</v>
      </c>
      <c r="C50" s="10" t="n">
        <v>1.16</v>
      </c>
      <c r="D50" s="10" t="n">
        <v>11.935</v>
      </c>
      <c r="E50" s="10" t="n">
        <v>21.277</v>
      </c>
      <c r="F50" s="10" t="n">
        <v>33.128</v>
      </c>
      <c r="G50" s="10" t="n">
        <v>2.295</v>
      </c>
      <c r="H50" s="10" t="n">
        <v>0.6</v>
      </c>
      <c r="J50" s="36"/>
      <c r="K50" s="37"/>
      <c r="L50" s="37"/>
      <c r="M50" s="42"/>
      <c r="N50" s="42"/>
      <c r="O50" s="42"/>
      <c r="P50" s="42"/>
      <c r="Q50" s="96"/>
      <c r="R50" s="42"/>
      <c r="T50" s="42"/>
      <c r="U50" s="42"/>
    </row>
    <row r="51" customFormat="false" ht="12.75" hidden="false" customHeight="false" outlineLevel="0" collapsed="false">
      <c r="A51" s="9" t="n">
        <v>44927</v>
      </c>
      <c r="B51" s="48" t="n">
        <v>5.392</v>
      </c>
      <c r="C51" s="48" t="n">
        <v>0.943</v>
      </c>
      <c r="D51" s="48" t="n">
        <v>12.642</v>
      </c>
      <c r="E51" s="48" t="n">
        <v>33.465</v>
      </c>
      <c r="F51" s="48" t="n">
        <v>13.92</v>
      </c>
      <c r="G51" s="48" t="n">
        <v>0.983</v>
      </c>
      <c r="H51" s="48" t="n">
        <v>0</v>
      </c>
      <c r="J51" s="36"/>
      <c r="K51" s="37"/>
      <c r="L51" s="37"/>
      <c r="N51" s="42"/>
      <c r="O51" s="42"/>
      <c r="P51" s="42"/>
      <c r="Q51" s="96"/>
      <c r="R51" s="42"/>
      <c r="T51" s="42"/>
      <c r="U51" s="42"/>
    </row>
    <row r="52" customFormat="false" ht="12.75" hidden="false" customHeight="false" outlineLevel="0" collapsed="false">
      <c r="A52" s="9" t="n">
        <v>44958</v>
      </c>
      <c r="B52" s="48" t="n">
        <v>2.112</v>
      </c>
      <c r="C52" s="48" t="n">
        <v>0.504</v>
      </c>
      <c r="D52" s="48" t="n">
        <v>4.432</v>
      </c>
      <c r="E52" s="48" t="n">
        <v>29.558</v>
      </c>
      <c r="F52" s="48" t="n">
        <v>9.119</v>
      </c>
      <c r="G52" s="48" t="n">
        <v>2.798</v>
      </c>
      <c r="H52" s="48" t="n">
        <v>0.24</v>
      </c>
      <c r="J52" s="36"/>
      <c r="K52" s="37"/>
      <c r="L52" s="37"/>
      <c r="N52" s="42"/>
      <c r="O52" s="42"/>
      <c r="P52" s="42"/>
      <c r="Q52" s="96"/>
      <c r="R52" s="42"/>
      <c r="T52" s="42"/>
      <c r="U52" s="42"/>
    </row>
    <row r="53" customFormat="false" ht="12.75" hidden="false" customHeight="false" outlineLevel="0" collapsed="false">
      <c r="A53" s="9" t="n">
        <v>44986</v>
      </c>
      <c r="B53" s="48" t="n">
        <v>5.552</v>
      </c>
      <c r="C53" s="48" t="n">
        <v>1.176</v>
      </c>
      <c r="D53" s="48" t="n">
        <v>11.711</v>
      </c>
      <c r="E53" s="48" t="n">
        <v>28.405</v>
      </c>
      <c r="F53" s="48" t="n">
        <v>1.75</v>
      </c>
      <c r="G53" s="48" t="n">
        <v>0.069</v>
      </c>
      <c r="H53" s="48" t="n">
        <v>0.96</v>
      </c>
      <c r="J53" s="36"/>
      <c r="K53" s="37"/>
      <c r="L53" s="37"/>
      <c r="N53" s="42"/>
      <c r="O53" s="42"/>
      <c r="P53" s="42"/>
      <c r="Q53" s="96"/>
      <c r="R53" s="42"/>
      <c r="T53" s="42"/>
      <c r="U53" s="42"/>
    </row>
    <row r="54" customFormat="false" ht="12.75" hidden="false" customHeight="false" outlineLevel="0" collapsed="false">
      <c r="A54" s="9" t="n">
        <v>45017</v>
      </c>
      <c r="B54" s="48" t="n">
        <v>3.76</v>
      </c>
      <c r="C54" s="48" t="n">
        <v>0.742</v>
      </c>
      <c r="D54" s="48" t="n">
        <v>6.282</v>
      </c>
      <c r="E54" s="48" t="n">
        <v>19.067</v>
      </c>
      <c r="F54" s="48" t="n">
        <v>41.874</v>
      </c>
      <c r="G54" s="48" t="n">
        <v>2.364</v>
      </c>
      <c r="H54" s="48" t="n">
        <v>0</v>
      </c>
      <c r="J54" s="36"/>
      <c r="K54" s="37"/>
      <c r="L54" s="37"/>
      <c r="N54" s="42"/>
      <c r="O54" s="42"/>
      <c r="P54" s="42"/>
      <c r="Q54" s="96"/>
      <c r="R54" s="42"/>
      <c r="T54" s="42"/>
      <c r="U54" s="42"/>
    </row>
    <row r="55" customFormat="false" ht="12.75" hidden="false" customHeight="false" outlineLevel="0" collapsed="false">
      <c r="A55" s="9" t="n">
        <v>45047</v>
      </c>
      <c r="B55" s="48" t="n">
        <v>5.796</v>
      </c>
      <c r="C55" s="48" t="n">
        <v>1.159</v>
      </c>
      <c r="D55" s="48" t="n">
        <v>7.404</v>
      </c>
      <c r="E55" s="48" t="n">
        <v>22.913</v>
      </c>
      <c r="F55" s="48" t="n">
        <v>19.5</v>
      </c>
      <c r="G55" s="48" t="n">
        <v>0.049</v>
      </c>
      <c r="H55" s="48" t="n">
        <v>0.9</v>
      </c>
      <c r="J55" s="36"/>
      <c r="K55" s="37"/>
      <c r="L55" s="37"/>
      <c r="N55" s="42"/>
      <c r="O55" s="42"/>
      <c r="P55" s="42"/>
      <c r="Q55" s="96"/>
      <c r="R55" s="42"/>
      <c r="T55" s="42"/>
      <c r="U55" s="42"/>
    </row>
    <row r="56" customFormat="false" ht="12.75" hidden="false" customHeight="false" outlineLevel="0" collapsed="false">
      <c r="A56" s="9" t="n">
        <v>45078</v>
      </c>
      <c r="B56" s="48" t="n">
        <v>4.8</v>
      </c>
      <c r="C56" s="48" t="n">
        <v>0.945</v>
      </c>
      <c r="D56" s="48" t="n">
        <v>12.123</v>
      </c>
      <c r="E56" s="48" t="n">
        <v>21.244</v>
      </c>
      <c r="F56" s="48" t="n">
        <v>14</v>
      </c>
      <c r="G56" s="48" t="n">
        <v>1.8</v>
      </c>
      <c r="H56" s="48" t="n">
        <v>4.8</v>
      </c>
      <c r="J56" s="36"/>
      <c r="K56" s="37"/>
      <c r="L56" s="37"/>
      <c r="N56" s="42"/>
      <c r="O56" s="42"/>
      <c r="P56" s="42"/>
      <c r="Q56" s="96"/>
      <c r="R56" s="42"/>
      <c r="T56" s="42"/>
      <c r="U56" s="42"/>
    </row>
    <row r="57" customFormat="false" ht="12.75" hidden="false" customHeight="false" outlineLevel="0" collapsed="false">
      <c r="A57" s="9" t="n">
        <v>45108</v>
      </c>
      <c r="B57" s="48" t="n">
        <v>0</v>
      </c>
      <c r="C57" s="48" t="n">
        <v>0</v>
      </c>
      <c r="D57" s="48" t="n">
        <v>6.172</v>
      </c>
      <c r="E57" s="48" t="n">
        <v>26.229</v>
      </c>
      <c r="F57" s="48" t="n">
        <v>17.2</v>
      </c>
      <c r="G57" s="48" t="n">
        <v>1.8</v>
      </c>
      <c r="H57" s="48" t="n">
        <v>0</v>
      </c>
      <c r="J57" s="36"/>
      <c r="K57" s="37"/>
      <c r="L57" s="37"/>
      <c r="N57" s="42"/>
      <c r="O57" s="42"/>
      <c r="P57" s="42"/>
      <c r="Q57" s="96"/>
      <c r="R57" s="42"/>
      <c r="T57" s="42"/>
      <c r="U57" s="42"/>
    </row>
    <row r="58" customFormat="false" ht="12.75" hidden="false" customHeight="false" outlineLevel="0" collapsed="false">
      <c r="A58" s="9" t="n">
        <v>45139</v>
      </c>
      <c r="B58" s="48" t="n">
        <v>0</v>
      </c>
      <c r="C58" s="48" t="n">
        <v>0</v>
      </c>
      <c r="D58" s="48" t="n">
        <v>7.223</v>
      </c>
      <c r="E58" s="48" t="n">
        <v>17.128</v>
      </c>
      <c r="F58" s="48" t="n">
        <v>15.6</v>
      </c>
      <c r="G58" s="48" t="n">
        <v>0</v>
      </c>
      <c r="H58" s="48" t="n">
        <v>0</v>
      </c>
      <c r="J58" s="36"/>
      <c r="K58" s="37"/>
      <c r="L58" s="37"/>
      <c r="N58" s="42"/>
      <c r="O58" s="42"/>
      <c r="P58" s="42"/>
      <c r="Q58" s="96"/>
      <c r="R58" s="42"/>
      <c r="T58" s="42"/>
      <c r="U58" s="42"/>
    </row>
    <row r="59" customFormat="false" ht="12.75" hidden="false" customHeight="false" outlineLevel="0" collapsed="false">
      <c r="A59" s="9" t="n">
        <v>45170</v>
      </c>
      <c r="B59" s="48" t="n">
        <v>0</v>
      </c>
      <c r="C59" s="48" t="n">
        <v>0</v>
      </c>
      <c r="D59" s="48" t="n">
        <v>4.477</v>
      </c>
      <c r="E59" s="48" t="n">
        <v>18.459</v>
      </c>
      <c r="F59" s="48" t="n">
        <v>22.1</v>
      </c>
      <c r="G59" s="48" t="n">
        <v>1.8</v>
      </c>
      <c r="H59" s="48" t="n">
        <v>0</v>
      </c>
      <c r="J59" s="36"/>
      <c r="K59" s="37"/>
      <c r="L59" s="37"/>
      <c r="N59" s="42"/>
      <c r="O59" s="42"/>
      <c r="P59" s="42"/>
      <c r="Q59" s="96"/>
      <c r="R59" s="42"/>
      <c r="T59" s="42"/>
      <c r="U59" s="42"/>
    </row>
    <row r="60" customFormat="false" ht="12.75" hidden="false" customHeight="false" outlineLevel="0" collapsed="false">
      <c r="A60" s="9" t="n">
        <v>45200</v>
      </c>
      <c r="B60" s="48" t="n">
        <v>0</v>
      </c>
      <c r="C60" s="48" t="n">
        <v>0</v>
      </c>
      <c r="D60" s="48" t="n">
        <v>2.33</v>
      </c>
      <c r="E60" s="48" t="n">
        <v>16.657</v>
      </c>
      <c r="F60" s="48" t="n">
        <v>4.8</v>
      </c>
      <c r="G60" s="48" t="n">
        <v>2.8</v>
      </c>
      <c r="H60" s="48" t="n">
        <v>0</v>
      </c>
      <c r="J60" s="36"/>
      <c r="K60" s="37"/>
      <c r="L60" s="37"/>
      <c r="N60" s="42"/>
      <c r="O60" s="42"/>
      <c r="P60" s="42"/>
      <c r="Q60" s="96"/>
      <c r="R60" s="42"/>
      <c r="T60" s="42"/>
      <c r="U60" s="42"/>
    </row>
    <row r="61" customFormat="false" ht="12.75" hidden="false" customHeight="false" outlineLevel="0" collapsed="false">
      <c r="A61" s="9" t="n">
        <v>45231</v>
      </c>
      <c r="B61" s="48" t="n">
        <v>0</v>
      </c>
      <c r="C61" s="48" t="n">
        <v>0</v>
      </c>
      <c r="D61" s="48" t="n">
        <v>3.864</v>
      </c>
      <c r="E61" s="48" t="n">
        <v>18.827</v>
      </c>
      <c r="F61" s="48" t="n">
        <v>16.9</v>
      </c>
      <c r="G61" s="48" t="n">
        <v>0</v>
      </c>
      <c r="H61" s="48" t="n">
        <v>0</v>
      </c>
      <c r="J61" s="36"/>
      <c r="K61" s="37"/>
      <c r="L61" s="37"/>
      <c r="N61" s="42"/>
      <c r="O61" s="42"/>
      <c r="P61" s="42"/>
      <c r="Q61" s="96"/>
      <c r="R61" s="42"/>
      <c r="T61" s="42"/>
      <c r="U61" s="42"/>
    </row>
    <row r="62" customFormat="false" ht="12.75" hidden="false" customHeight="false" outlineLevel="0" collapsed="false">
      <c r="A62" s="9" t="n">
        <v>45261</v>
      </c>
      <c r="B62" s="48" t="n">
        <v>0</v>
      </c>
      <c r="C62" s="48" t="n">
        <v>0</v>
      </c>
      <c r="D62" s="48" t="n">
        <v>4.548</v>
      </c>
      <c r="E62" s="48" t="n">
        <v>23.72</v>
      </c>
      <c r="F62" s="48" t="n">
        <v>12</v>
      </c>
      <c r="G62" s="48" t="n">
        <v>0</v>
      </c>
      <c r="H62" s="48" t="n">
        <v>0</v>
      </c>
      <c r="J62" s="36"/>
      <c r="K62" s="37"/>
      <c r="L62" s="37"/>
      <c r="N62" s="42"/>
      <c r="O62" s="42"/>
      <c r="P62" s="42"/>
      <c r="Q62" s="96"/>
      <c r="R62" s="42"/>
      <c r="T62" s="42"/>
      <c r="U62" s="42"/>
    </row>
    <row r="63" customFormat="false" ht="12.75" hidden="false" customHeight="false" outlineLevel="0" collapsed="false">
      <c r="A63" s="9" t="n">
        <v>45292</v>
      </c>
      <c r="B63" s="48" t="n">
        <v>0</v>
      </c>
      <c r="C63" s="48" t="n">
        <v>0</v>
      </c>
      <c r="D63" s="48" t="n">
        <v>4.395</v>
      </c>
      <c r="E63" s="48" t="n">
        <v>16.696</v>
      </c>
      <c r="F63" s="48" t="n">
        <v>12.3</v>
      </c>
      <c r="G63" s="48" t="n">
        <v>1.4</v>
      </c>
      <c r="H63" s="48" t="n">
        <v>0</v>
      </c>
      <c r="J63" s="36"/>
      <c r="K63" s="37"/>
      <c r="L63" s="37"/>
      <c r="N63" s="42"/>
      <c r="O63" s="42"/>
      <c r="P63" s="42"/>
      <c r="Q63" s="96"/>
      <c r="R63" s="42"/>
      <c r="T63" s="42"/>
      <c r="U63" s="42"/>
    </row>
    <row r="64" customFormat="false" ht="12.75" hidden="false" customHeight="false" outlineLevel="0" collapsed="false">
      <c r="A64" s="9" t="n">
        <v>45323</v>
      </c>
      <c r="B64" s="48" t="n">
        <v>0</v>
      </c>
      <c r="C64" s="48" t="n">
        <v>0</v>
      </c>
      <c r="D64" s="48" t="n">
        <v>1.152</v>
      </c>
      <c r="E64" s="48" t="n">
        <v>0.768</v>
      </c>
      <c r="F64" s="48" t="n">
        <v>20</v>
      </c>
      <c r="G64" s="48" t="n">
        <v>2.3</v>
      </c>
      <c r="H64" s="48" t="n">
        <v>0</v>
      </c>
      <c r="J64" s="36"/>
      <c r="K64" s="37"/>
      <c r="L64" s="37"/>
      <c r="N64" s="42"/>
      <c r="O64" s="42"/>
      <c r="P64" s="42"/>
      <c r="Q64" s="96"/>
      <c r="R64" s="42"/>
      <c r="T64" s="42"/>
      <c r="U64" s="42"/>
    </row>
    <row r="65" customFormat="false" ht="12.75" hidden="false" customHeight="false" outlineLevel="0" collapsed="false">
      <c r="A65" s="9" t="n">
        <v>45352</v>
      </c>
      <c r="B65" s="48" t="n">
        <v>0</v>
      </c>
      <c r="C65" s="48" t="n">
        <v>0</v>
      </c>
      <c r="D65" s="48" t="n">
        <v>7.446</v>
      </c>
      <c r="E65" s="48" t="n">
        <v>37.927</v>
      </c>
      <c r="F65" s="48" t="n">
        <v>24.5</v>
      </c>
      <c r="G65" s="48" t="n">
        <v>1.9</v>
      </c>
      <c r="H65" s="48" t="n">
        <v>0</v>
      </c>
      <c r="J65" s="36"/>
      <c r="K65" s="37"/>
      <c r="L65" s="37"/>
      <c r="N65" s="42"/>
      <c r="O65" s="42"/>
      <c r="P65" s="42"/>
      <c r="Q65" s="96"/>
      <c r="R65" s="42"/>
      <c r="T65" s="42"/>
      <c r="U65" s="42"/>
    </row>
    <row r="66" customFormat="false" ht="12.75" hidden="false" customHeight="false" outlineLevel="0" collapsed="false">
      <c r="A66" s="9" t="n">
        <v>45383</v>
      </c>
      <c r="B66" s="48" t="n">
        <v>0</v>
      </c>
      <c r="C66" s="48" t="n">
        <v>0</v>
      </c>
      <c r="D66" s="48" t="n">
        <v>8.455</v>
      </c>
      <c r="E66" s="48" t="n">
        <v>16.015</v>
      </c>
      <c r="F66" s="48" t="n">
        <v>0</v>
      </c>
      <c r="G66" s="48" t="n">
        <v>0</v>
      </c>
      <c r="H66" s="48" t="n">
        <v>0</v>
      </c>
      <c r="J66" s="36"/>
      <c r="K66" s="37"/>
      <c r="L66" s="37"/>
      <c r="N66" s="42"/>
      <c r="O66" s="42"/>
      <c r="P66" s="42"/>
      <c r="Q66" s="96"/>
      <c r="R66" s="42"/>
      <c r="T66" s="42"/>
      <c r="U66" s="42"/>
    </row>
    <row r="67" customFormat="false" ht="12.75" hidden="false" customHeight="false" outlineLevel="0" collapsed="false">
      <c r="A67" s="9" t="n">
        <v>45413</v>
      </c>
      <c r="B67" s="48" t="n">
        <v>0</v>
      </c>
      <c r="C67" s="48" t="n">
        <v>0</v>
      </c>
      <c r="D67" s="48" t="n">
        <v>5.854</v>
      </c>
      <c r="E67" s="48" t="n">
        <v>20.396</v>
      </c>
      <c r="F67" s="48" t="n">
        <v>37.3</v>
      </c>
      <c r="G67" s="48" t="n">
        <v>1.9</v>
      </c>
      <c r="H67" s="48" t="n">
        <v>0</v>
      </c>
      <c r="J67" s="36"/>
      <c r="K67" s="37"/>
      <c r="L67" s="37"/>
      <c r="N67" s="42"/>
      <c r="O67" s="42"/>
      <c r="P67" s="42"/>
      <c r="Q67" s="96"/>
      <c r="R67" s="42"/>
      <c r="T67" s="42"/>
      <c r="U67" s="42"/>
    </row>
    <row r="68" customFormat="false" ht="12.75" hidden="false" customHeight="false" outlineLevel="0" collapsed="false">
      <c r="A68" s="9" t="n">
        <v>45444</v>
      </c>
      <c r="B68" s="48" t="n">
        <v>0</v>
      </c>
      <c r="C68" s="48" t="n">
        <v>0</v>
      </c>
      <c r="D68" s="48" t="n">
        <v>3.704</v>
      </c>
      <c r="E68" s="48" t="n">
        <v>25.983</v>
      </c>
      <c r="F68" s="48" t="n">
        <v>0</v>
      </c>
      <c r="G68" s="48" t="n">
        <v>0</v>
      </c>
      <c r="H68" s="48" t="n">
        <v>0</v>
      </c>
      <c r="J68" s="36"/>
      <c r="K68" s="37"/>
      <c r="L68" s="37"/>
      <c r="N68" s="42"/>
      <c r="O68" s="42"/>
      <c r="P68" s="42"/>
      <c r="Q68" s="96"/>
      <c r="R68" s="42"/>
      <c r="T68" s="42"/>
      <c r="U68" s="42"/>
    </row>
    <row r="69" customFormat="false" ht="12.75" hidden="false" customHeight="false" outlineLevel="0" collapsed="false">
      <c r="A69" s="9" t="n">
        <v>45474</v>
      </c>
      <c r="B69" s="48" t="n">
        <v>0</v>
      </c>
      <c r="C69" s="48" t="n">
        <v>0</v>
      </c>
      <c r="D69" s="48" t="n">
        <v>9.185</v>
      </c>
      <c r="E69" s="48" t="n">
        <v>30.621</v>
      </c>
      <c r="F69" s="48" t="n">
        <v>14.2</v>
      </c>
      <c r="G69" s="48" t="n">
        <v>2.8</v>
      </c>
      <c r="H69" s="48" t="n">
        <v>0</v>
      </c>
      <c r="J69" s="36"/>
      <c r="K69" s="37"/>
      <c r="L69" s="37"/>
      <c r="N69" s="42"/>
      <c r="O69" s="42"/>
      <c r="P69" s="42"/>
      <c r="Q69" s="96"/>
      <c r="R69" s="42"/>
      <c r="T69" s="42"/>
      <c r="U69" s="42"/>
    </row>
    <row r="70" customFormat="false" ht="12.75" hidden="false" customHeight="false" outlineLevel="0" collapsed="false">
      <c r="A70" s="9" t="n">
        <v>45505</v>
      </c>
      <c r="B70" s="48" t="n">
        <v>0</v>
      </c>
      <c r="C70" s="48" t="n">
        <v>0</v>
      </c>
      <c r="D70" s="48" t="n">
        <v>1.655</v>
      </c>
      <c r="E70" s="48" t="n">
        <v>23.034</v>
      </c>
      <c r="F70" s="48" t="n">
        <v>23.8</v>
      </c>
      <c r="G70" s="48" t="n">
        <v>0</v>
      </c>
      <c r="H70" s="48" t="n">
        <v>0</v>
      </c>
      <c r="J70" s="36"/>
      <c r="K70" s="37"/>
      <c r="L70" s="37"/>
      <c r="N70" s="42"/>
      <c r="O70" s="42"/>
      <c r="P70" s="42"/>
      <c r="Q70" s="96"/>
      <c r="R70" s="42"/>
      <c r="T70" s="42"/>
      <c r="U70" s="42"/>
    </row>
    <row r="71" customFormat="false" ht="12.75" hidden="false" customHeight="false" outlineLevel="0" collapsed="false">
      <c r="A71" s="9" t="n">
        <v>45536</v>
      </c>
      <c r="B71" s="48" t="n">
        <v>0</v>
      </c>
      <c r="C71" s="48" t="n">
        <v>0</v>
      </c>
      <c r="D71" s="48" t="n">
        <v>1.655</v>
      </c>
      <c r="E71" s="48" t="n">
        <v>20.853</v>
      </c>
      <c r="F71" s="48" t="n">
        <v>15.379</v>
      </c>
      <c r="G71" s="48" t="n">
        <v>3.2</v>
      </c>
      <c r="H71" s="48" t="n">
        <v>0</v>
      </c>
      <c r="J71" s="36"/>
      <c r="K71" s="37"/>
      <c r="L71" s="37"/>
      <c r="N71" s="42"/>
      <c r="O71" s="42"/>
      <c r="P71" s="42"/>
      <c r="Q71" s="96"/>
      <c r="R71" s="42"/>
      <c r="T71" s="42"/>
      <c r="U71" s="42"/>
    </row>
    <row r="72" customFormat="false" ht="12.75" hidden="false" customHeight="false" outlineLevel="0" collapsed="false">
      <c r="A72" s="9" t="n">
        <v>45566</v>
      </c>
      <c r="B72" s="48" t="n">
        <v>0</v>
      </c>
      <c r="C72" s="48" t="n">
        <v>0</v>
      </c>
      <c r="D72" s="48" t="n">
        <v>4.728</v>
      </c>
      <c r="E72" s="48" t="n">
        <v>21.866</v>
      </c>
      <c r="F72" s="48" t="n">
        <v>0</v>
      </c>
      <c r="G72" s="48" t="n">
        <v>0</v>
      </c>
      <c r="H72" s="48" t="n">
        <v>0</v>
      </c>
      <c r="J72" s="36"/>
      <c r="K72" s="37"/>
      <c r="L72" s="37"/>
      <c r="N72" s="42"/>
      <c r="O72" s="42"/>
      <c r="P72" s="42"/>
      <c r="Q72" s="96"/>
      <c r="R72" s="42"/>
      <c r="T72" s="42"/>
      <c r="U72" s="42"/>
    </row>
    <row r="73" customFormat="false" ht="12.75" hidden="false" customHeight="false" outlineLevel="0" collapsed="false">
      <c r="A73" s="9" t="n">
        <v>45597</v>
      </c>
      <c r="B73" s="48"/>
      <c r="C73" s="48"/>
      <c r="D73" s="48"/>
      <c r="E73" s="48"/>
      <c r="F73" s="48"/>
      <c r="G73" s="48"/>
      <c r="H73" s="48"/>
      <c r="J73" s="36"/>
      <c r="K73" s="37"/>
      <c r="L73" s="37"/>
      <c r="N73" s="42"/>
      <c r="O73" s="42"/>
      <c r="P73" s="42"/>
      <c r="Q73" s="96"/>
      <c r="R73" s="42"/>
      <c r="T73" s="42"/>
      <c r="U73" s="42"/>
    </row>
    <row r="74" customFormat="false" ht="12.75" hidden="false" customHeight="false" outlineLevel="0" collapsed="false">
      <c r="A74" s="9" t="n">
        <v>45627</v>
      </c>
      <c r="B74" s="48"/>
      <c r="C74" s="48"/>
      <c r="D74" s="48"/>
      <c r="E74" s="48"/>
      <c r="F74" s="48"/>
      <c r="G74" s="48"/>
      <c r="H74" s="48"/>
      <c r="J74" s="36"/>
      <c r="K74" s="37"/>
      <c r="L74" s="37"/>
      <c r="N74" s="42"/>
      <c r="O74" s="42"/>
      <c r="P74" s="42"/>
      <c r="Q74" s="96"/>
      <c r="R74" s="42"/>
      <c r="T74" s="42"/>
      <c r="U74" s="42"/>
    </row>
    <row r="75" customFormat="false" ht="24.75" hidden="false" customHeight="true" outlineLevel="0" collapsed="false">
      <c r="A75" s="50" t="s">
        <v>71</v>
      </c>
      <c r="B75" s="51" t="n">
        <f aca="false">SUM(B51:B60)</f>
        <v>27.412</v>
      </c>
      <c r="C75" s="51" t="n">
        <f aca="false">SUM(C51:C60)</f>
        <v>5.469</v>
      </c>
      <c r="D75" s="51" t="n">
        <f aca="false">SUM(D51:D60)</f>
        <v>74.796</v>
      </c>
      <c r="E75" s="51" t="n">
        <f aca="false">SUM(E51:E60)</f>
        <v>233.125</v>
      </c>
      <c r="F75" s="51" t="n">
        <f aca="false">SUM(F51:F60)</f>
        <v>159.863</v>
      </c>
      <c r="G75" s="51" t="n">
        <f aca="false">SUM(G51:G60)</f>
        <v>14.463</v>
      </c>
      <c r="H75" s="51" t="n">
        <f aca="false">SUM(H51:H60)</f>
        <v>6.9</v>
      </c>
      <c r="J75" s="36"/>
      <c r="K75" s="37"/>
      <c r="L75" s="37"/>
      <c r="M75" s="42"/>
      <c r="N75" s="42"/>
      <c r="O75" s="42"/>
      <c r="P75" s="42"/>
      <c r="Q75" s="42"/>
      <c r="R75" s="42"/>
      <c r="S75" s="42"/>
      <c r="T75" s="42"/>
      <c r="U75" s="42"/>
    </row>
    <row r="76" customFormat="false" ht="23.25" hidden="false" customHeight="true" outlineLevel="0" collapsed="false">
      <c r="A76" s="50" t="s">
        <v>72</v>
      </c>
      <c r="B76" s="51" t="n">
        <f aca="false">SUM(B63:B72)</f>
        <v>0</v>
      </c>
      <c r="C76" s="51" t="n">
        <f aca="false">SUM(C63:C72)</f>
        <v>0</v>
      </c>
      <c r="D76" s="51" t="n">
        <f aca="false">SUM(D63:D72)</f>
        <v>48.229</v>
      </c>
      <c r="E76" s="51" t="n">
        <f aca="false">SUM(E63:E72)</f>
        <v>214.159</v>
      </c>
      <c r="F76" s="51" t="n">
        <f aca="false">SUM(F63:F72)</f>
        <v>147.479</v>
      </c>
      <c r="G76" s="51" t="n">
        <f aca="false">SUM(G63:G72)</f>
        <v>13.5</v>
      </c>
      <c r="H76" s="51" t="n">
        <f aca="false">SUM(H63:H72)</f>
        <v>0</v>
      </c>
    </row>
    <row r="77" customFormat="false" ht="12.75" hidden="false" customHeight="false" outlineLevel="0" collapsed="false">
      <c r="A77" s="54" t="s">
        <v>33</v>
      </c>
      <c r="B77" s="55" t="n">
        <f aca="false">B76/B75-1</f>
        <v>-1</v>
      </c>
      <c r="C77" s="55" t="n">
        <f aca="false">C76/C75-1</f>
        <v>-1</v>
      </c>
      <c r="D77" s="55" t="n">
        <f aca="false">D76/D75-1</f>
        <v>-0.355192791058345</v>
      </c>
      <c r="E77" s="55" t="n">
        <f aca="false">E76/E75-1</f>
        <v>-0.0813554959785523</v>
      </c>
      <c r="F77" s="55" t="n">
        <f aca="false">F76/F75-1</f>
        <v>-0.0774663305455297</v>
      </c>
      <c r="G77" s="55" t="n">
        <f aca="false">G76/G75-1</f>
        <v>-0.0665836963285625</v>
      </c>
      <c r="H77" s="55" t="n">
        <f aca="false">H76/H75-1</f>
        <v>-1</v>
      </c>
    </row>
    <row r="78" customFormat="false" ht="33.75" hidden="false" customHeight="true" outlineLevel="0" collapsed="false">
      <c r="A78" s="57" t="s">
        <v>73</v>
      </c>
      <c r="B78" s="58" t="n">
        <f aca="false">SUM(B49:B60)</f>
        <v>38.212</v>
      </c>
      <c r="C78" s="58" t="n">
        <f aca="false">SUM(C49:C60)</f>
        <v>7.414</v>
      </c>
      <c r="D78" s="58" t="n">
        <f aca="false">SUM(D49:D60)</f>
        <v>95.176</v>
      </c>
      <c r="E78" s="58" t="n">
        <f aca="false">SUM(E49:E60)</f>
        <v>280.242</v>
      </c>
      <c r="F78" s="58" t="n">
        <f aca="false">SUM(F49:F60)</f>
        <v>193.757</v>
      </c>
      <c r="G78" s="58" t="n">
        <f aca="false">SUM(G49:G60)</f>
        <v>16.796</v>
      </c>
      <c r="H78" s="58" t="n">
        <f aca="false">SUM(H49:H60)</f>
        <v>8.34</v>
      </c>
    </row>
    <row r="79" customFormat="false" ht="30" hidden="false" customHeight="true" outlineLevel="0" collapsed="false">
      <c r="A79" s="57" t="s">
        <v>74</v>
      </c>
      <c r="B79" s="58" t="n">
        <f aca="false">SUM(B61:B72)</f>
        <v>0</v>
      </c>
      <c r="C79" s="58" t="n">
        <f aca="false">SUM(C61:C72)</f>
        <v>0</v>
      </c>
      <c r="D79" s="58" t="n">
        <f aca="false">SUM(D61:D72)</f>
        <v>56.641</v>
      </c>
      <c r="E79" s="58" t="n">
        <f aca="false">SUM(E61:E72)</f>
        <v>256.706</v>
      </c>
      <c r="F79" s="58" t="n">
        <f aca="false">SUM(F61:F72)</f>
        <v>176.379</v>
      </c>
      <c r="G79" s="58" t="n">
        <f aca="false">SUM(G61:G72)</f>
        <v>13.5</v>
      </c>
      <c r="H79" s="58" t="n">
        <f aca="false">SUM(H61:H72)</f>
        <v>0</v>
      </c>
    </row>
    <row r="80" customFormat="false" ht="12.75" hidden="false" customHeight="false" outlineLevel="0" collapsed="false">
      <c r="A80" s="59" t="s">
        <v>33</v>
      </c>
      <c r="B80" s="60" t="n">
        <f aca="false">B79/B78-1</f>
        <v>-1</v>
      </c>
      <c r="C80" s="60" t="n">
        <f aca="false">C79/C78-1</f>
        <v>-1</v>
      </c>
      <c r="D80" s="60" t="n">
        <f aca="false">D79/D78-1</f>
        <v>-0.404881482726738</v>
      </c>
      <c r="E80" s="60" t="n">
        <f aca="false">E79/E78-1</f>
        <v>-0.0839845562049942</v>
      </c>
      <c r="F80" s="60" t="n">
        <f aca="false">F79/F78-1</f>
        <v>-0.0896896628250851</v>
      </c>
      <c r="G80" s="60" t="n">
        <f aca="false">G79/G78-1</f>
        <v>-0.196237199333175</v>
      </c>
      <c r="H80" s="60" t="n">
        <f aca="false">H79/H78-1</f>
        <v>-1</v>
      </c>
      <c r="L80" s="42"/>
      <c r="M80" s="42"/>
      <c r="N80" s="42"/>
      <c r="O80" s="42"/>
      <c r="P80" s="42"/>
      <c r="Q80" s="42"/>
      <c r="R80" s="42"/>
    </row>
    <row r="81" customFormat="false" ht="12.75" hidden="false" customHeight="false" outlineLevel="0" collapsed="false">
      <c r="A81" s="97"/>
      <c r="B81" s="98"/>
      <c r="C81" s="98"/>
      <c r="D81" s="98"/>
      <c r="E81" s="98"/>
      <c r="F81" s="98"/>
      <c r="G81" s="98"/>
      <c r="H81" s="98"/>
    </row>
    <row r="82" customFormat="false" ht="12.75" hidden="false" customHeight="false" outlineLevel="0" collapsed="false">
      <c r="A82" s="97"/>
      <c r="B82" s="98"/>
      <c r="C82" s="98"/>
      <c r="D82" s="98"/>
      <c r="E82" s="98"/>
      <c r="F82" s="98"/>
      <c r="G82" s="98"/>
      <c r="H82" s="98"/>
    </row>
    <row r="85" customFormat="false" ht="30" hidden="false" customHeight="false" outlineLevel="0" collapsed="false">
      <c r="A85" s="95" t="s">
        <v>38</v>
      </c>
      <c r="B85" s="95" t="s">
        <v>67</v>
      </c>
      <c r="C85" s="95" t="s">
        <v>14</v>
      </c>
      <c r="D85" s="95" t="s">
        <v>68</v>
      </c>
      <c r="E85" s="95" t="s">
        <v>25</v>
      </c>
      <c r="F85" s="95" t="s">
        <v>69</v>
      </c>
      <c r="G85" s="95" t="s">
        <v>27</v>
      </c>
      <c r="H85" s="95" t="s">
        <v>70</v>
      </c>
    </row>
    <row r="86" customFormat="false" ht="12.75" hidden="false" customHeight="false" outlineLevel="0" collapsed="false">
      <c r="A86" s="72" t="s">
        <v>52</v>
      </c>
      <c r="B86" s="73" t="n">
        <f aca="false">SUM(B3:B14)</f>
        <v>69.274</v>
      </c>
      <c r="C86" s="73" t="n">
        <f aca="false">SUM(C3:C14)</f>
        <v>11.922</v>
      </c>
      <c r="D86" s="73" t="n">
        <f aca="false">SUM(D3:D14)</f>
        <v>266.301</v>
      </c>
      <c r="E86" s="73" t="n">
        <f aca="false">SUM(E3:E14)</f>
        <v>277</v>
      </c>
      <c r="F86" s="73" t="n">
        <f aca="false">SUM(F3:F14)</f>
        <v>188.24</v>
      </c>
      <c r="G86" s="73" t="n">
        <f aca="false">SUM(G3:G14)</f>
        <v>17.674</v>
      </c>
      <c r="H86" s="73" t="n">
        <f aca="false">SUM(H3:H14)</f>
        <v>43.082</v>
      </c>
    </row>
    <row r="87" customFormat="false" ht="12.75" hidden="false" customHeight="false" outlineLevel="0" collapsed="false">
      <c r="A87" s="72" t="s">
        <v>54</v>
      </c>
      <c r="B87" s="73" t="n">
        <f aca="false">SUM(B15:B26)</f>
        <v>66.912</v>
      </c>
      <c r="C87" s="73" t="n">
        <f aca="false">SUM(C15:C26)</f>
        <v>11.151</v>
      </c>
      <c r="D87" s="73" t="n">
        <f aca="false">SUM(D15:D26)</f>
        <v>143.154</v>
      </c>
      <c r="E87" s="73" t="n">
        <f aca="false">SUM(E15:E26)</f>
        <v>280.48</v>
      </c>
      <c r="F87" s="73" t="n">
        <f aca="false">SUM(F15:F26)</f>
        <v>182.066</v>
      </c>
      <c r="G87" s="73" t="n">
        <f aca="false">SUM(G15:G26)</f>
        <v>12.193</v>
      </c>
      <c r="H87" s="73" t="n">
        <f aca="false">SUM(H15:H26)</f>
        <v>9.948</v>
      </c>
    </row>
    <row r="88" customFormat="false" ht="12.75" hidden="false" customHeight="false" outlineLevel="0" collapsed="false">
      <c r="A88" s="72" t="s">
        <v>56</v>
      </c>
      <c r="B88" s="73" t="n">
        <f aca="false">SUM(B27:B38)</f>
        <v>66.1</v>
      </c>
      <c r="C88" s="73" t="n">
        <f aca="false">SUM(C27:C38)</f>
        <v>11.087</v>
      </c>
      <c r="D88" s="73" t="n">
        <f aca="false">SUM(D27:D38)</f>
        <v>171.248</v>
      </c>
      <c r="E88" s="73" t="n">
        <f aca="false">SUM(E27:E38)</f>
        <v>258.082</v>
      </c>
      <c r="F88" s="73" t="n">
        <f aca="false">SUM(F27:F38)</f>
        <v>190.263</v>
      </c>
      <c r="G88" s="73" t="n">
        <f aca="false">SUM(G27:G38)</f>
        <v>17.516</v>
      </c>
      <c r="H88" s="73" t="n">
        <f aca="false">SUM(H27:H38)</f>
        <v>7.46</v>
      </c>
    </row>
    <row r="89" customFormat="false" ht="12.75" hidden="false" customHeight="false" outlineLevel="0" collapsed="false">
      <c r="A89" s="72" t="s">
        <v>58</v>
      </c>
      <c r="B89" s="73" t="n">
        <f aca="false">SUM(B39:B50)</f>
        <v>59.568</v>
      </c>
      <c r="C89" s="73" t="n">
        <f aca="false">SUM(C39:C50)</f>
        <v>11.264</v>
      </c>
      <c r="D89" s="73" t="n">
        <f aca="false">SUM(D39:D50)</f>
        <v>101.096</v>
      </c>
      <c r="E89" s="73" t="n">
        <f aca="false">SUM(E39:E50)</f>
        <v>233.491</v>
      </c>
      <c r="F89" s="73" t="n">
        <f aca="false">SUM(F39:F50)</f>
        <v>217.914</v>
      </c>
      <c r="G89" s="73" t="n">
        <f aca="false">SUM(G39:G50)</f>
        <v>22.16</v>
      </c>
      <c r="H89" s="73" t="n">
        <f aca="false">SUM(H39:H50)</f>
        <v>6.392</v>
      </c>
    </row>
    <row r="90" customFormat="false" ht="12.75" hidden="false" customHeight="false" outlineLevel="0" collapsed="false">
      <c r="A90" s="72" t="n">
        <v>2023</v>
      </c>
      <c r="B90" s="73" t="n">
        <f aca="false">SUM(B51:B62)</f>
        <v>27.412</v>
      </c>
      <c r="C90" s="73" t="n">
        <f aca="false">SUM(C51:C62)</f>
        <v>5.469</v>
      </c>
      <c r="D90" s="73" t="n">
        <f aca="false">SUM(D51:D62)</f>
        <v>83.208</v>
      </c>
      <c r="E90" s="73" t="n">
        <f aca="false">SUM(E51:E62)</f>
        <v>275.672</v>
      </c>
      <c r="F90" s="73" t="n">
        <f aca="false">SUM(F51:F62)</f>
        <v>188.763</v>
      </c>
      <c r="G90" s="73" t="n">
        <f aca="false">SUM(G51:G62)</f>
        <v>14.463</v>
      </c>
      <c r="H90" s="73" t="n">
        <f aca="false">SUM(H51:H62)</f>
        <v>6.9</v>
      </c>
    </row>
  </sheetData>
  <mergeCells count="3">
    <mergeCell ref="A1:H1"/>
    <mergeCell ref="J26:J27"/>
    <mergeCell ref="K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294" activePane="bottomLeft" state="frozen"/>
      <selection pane="topLeft" activeCell="A1" activeCellId="0" sqref="A1"/>
      <selection pane="bottomLeft" activeCell="F320" activeCellId="0" sqref="F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99" width="10.13"/>
    <col collapsed="false" customWidth="true" hidden="false" outlineLevel="0" max="3" min="3" style="99" width="10.41"/>
    <col collapsed="false" customWidth="true" hidden="false" outlineLevel="0" max="4" min="4" style="99" width="10.71"/>
    <col collapsed="false" customWidth="true" hidden="false" outlineLevel="0" max="5" min="5" style="99" width="9.7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11" min="9" style="0" width="11.13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31.5" hidden="false" customHeight="false" outlineLevel="0" collapsed="false">
      <c r="A2" s="100" t="s">
        <v>2</v>
      </c>
      <c r="B2" s="101" t="s">
        <v>76</v>
      </c>
      <c r="C2" s="101" t="s">
        <v>77</v>
      </c>
      <c r="D2" s="101" t="s">
        <v>78</v>
      </c>
      <c r="E2" s="101" t="s">
        <v>79</v>
      </c>
      <c r="F2" s="101" t="s">
        <v>80</v>
      </c>
      <c r="G2" s="101" t="s">
        <v>81</v>
      </c>
    </row>
    <row r="3" customFormat="false" ht="12.75" hidden="false" customHeight="false" outlineLevel="0" collapsed="false">
      <c r="A3" s="9" t="n">
        <v>36161</v>
      </c>
      <c r="B3" s="10" t="n">
        <v>97174.9514204002</v>
      </c>
      <c r="C3" s="10" t="n">
        <v>95192.338004</v>
      </c>
      <c r="D3" s="10" t="n">
        <v>3289.151393</v>
      </c>
      <c r="E3" s="10" t="n">
        <v>3008.006181</v>
      </c>
      <c r="F3" s="102" t="n">
        <f aca="false">D3/C3</f>
        <v>0.0345526904997521</v>
      </c>
      <c r="G3" s="102" t="n">
        <f aca="false">E3/C3</f>
        <v>0.0315992467888918</v>
      </c>
    </row>
    <row r="4" customFormat="false" ht="12.75" hidden="false" customHeight="false" outlineLevel="0" collapsed="false">
      <c r="A4" s="9" t="n">
        <v>36192</v>
      </c>
      <c r="B4" s="10" t="n">
        <v>91605.3367632001</v>
      </c>
      <c r="C4" s="10" t="n">
        <v>89156.887003</v>
      </c>
      <c r="D4" s="10" t="n">
        <v>3049.700835</v>
      </c>
      <c r="E4" s="10" t="n">
        <v>2811.825875</v>
      </c>
      <c r="F4" s="102" t="n">
        <f aca="false">D4/C4</f>
        <v>0.0342060040173608</v>
      </c>
      <c r="G4" s="102" t="n">
        <f aca="false">E4/C4</f>
        <v>0.0315379548290575</v>
      </c>
    </row>
    <row r="5" customFormat="false" ht="12.75" hidden="false" customHeight="false" outlineLevel="0" collapsed="false">
      <c r="A5" s="9" t="n">
        <v>36220</v>
      </c>
      <c r="B5" s="10" t="n">
        <v>105199.4907084</v>
      </c>
      <c r="C5" s="10" t="n">
        <v>103159.076002</v>
      </c>
      <c r="D5" s="10" t="n">
        <v>3515.764819</v>
      </c>
      <c r="E5" s="10" t="n">
        <v>3204.399026</v>
      </c>
      <c r="F5" s="102" t="n">
        <f aca="false">D5/C5</f>
        <v>0.0340810033906453</v>
      </c>
      <c r="G5" s="102" t="n">
        <f aca="false">E5/C5</f>
        <v>0.0310626960824841</v>
      </c>
    </row>
    <row r="6" customFormat="false" ht="12.75" hidden="false" customHeight="false" outlineLevel="0" collapsed="false">
      <c r="A6" s="9" t="n">
        <v>36251</v>
      </c>
      <c r="B6" s="10" t="n">
        <v>102559.6717952</v>
      </c>
      <c r="C6" s="10" t="n">
        <v>100461.981997</v>
      </c>
      <c r="D6" s="10" t="n">
        <v>3394.562466</v>
      </c>
      <c r="E6" s="10" t="n">
        <v>3105.785353</v>
      </c>
      <c r="F6" s="102" t="n">
        <f aca="false">D6/C6</f>
        <v>0.0337895231461924</v>
      </c>
      <c r="G6" s="102" t="n">
        <f aca="false">E6/C6</f>
        <v>0.0309150316494129</v>
      </c>
    </row>
    <row r="7" customFormat="false" ht="12.75" hidden="false" customHeight="false" outlineLevel="0" collapsed="false">
      <c r="A7" s="9" t="n">
        <v>36281</v>
      </c>
      <c r="B7" s="10" t="n">
        <v>104573.6256926</v>
      </c>
      <c r="C7" s="10" t="n">
        <v>100507.159003</v>
      </c>
      <c r="D7" s="10" t="n">
        <v>3276.653058</v>
      </c>
      <c r="E7" s="10" t="n">
        <v>3084.720046</v>
      </c>
      <c r="F7" s="102" t="n">
        <f aca="false">D7/C7</f>
        <v>0.0326011907062481</v>
      </c>
      <c r="G7" s="102" t="n">
        <f aca="false">E7/C7</f>
        <v>0.0306915455237166</v>
      </c>
    </row>
    <row r="8" customFormat="false" ht="12.75" hidden="false" customHeight="false" outlineLevel="0" collapsed="false">
      <c r="A8" s="9" t="n">
        <v>36312</v>
      </c>
      <c r="B8" s="10" t="n">
        <v>95044.661331</v>
      </c>
      <c r="C8" s="10" t="n">
        <v>91687.133</v>
      </c>
      <c r="D8" s="10" t="n">
        <v>2993.939652</v>
      </c>
      <c r="E8" s="10" t="n">
        <v>2973.001821</v>
      </c>
      <c r="F8" s="102" t="n">
        <f aca="false">D8/C8</f>
        <v>0.0326538692403</v>
      </c>
      <c r="G8" s="102" t="n">
        <f aca="false">E8/C8</f>
        <v>0.0324255075245945</v>
      </c>
    </row>
    <row r="9" customFormat="false" ht="12.75" hidden="false" customHeight="false" outlineLevel="0" collapsed="false">
      <c r="A9" s="9" t="n">
        <v>36342</v>
      </c>
      <c r="B9" s="10" t="n">
        <v>92938.9910435999</v>
      </c>
      <c r="C9" s="10" t="n">
        <v>86029.332001</v>
      </c>
      <c r="D9" s="10" t="n">
        <v>2848.265193</v>
      </c>
      <c r="E9" s="10" t="n">
        <v>2679.946941</v>
      </c>
      <c r="F9" s="102" t="n">
        <f aca="false">D9/C9</f>
        <v>0.0331080705469954</v>
      </c>
      <c r="G9" s="102" t="n">
        <f aca="false">E9/C9</f>
        <v>0.0311515488806637</v>
      </c>
    </row>
    <row r="10" customFormat="false" ht="12.75" hidden="false" customHeight="false" outlineLevel="0" collapsed="false">
      <c r="A10" s="9" t="n">
        <v>36373</v>
      </c>
      <c r="B10" s="10" t="n">
        <v>84118.9785223999</v>
      </c>
      <c r="C10" s="10" t="n">
        <v>81479.079999</v>
      </c>
      <c r="D10" s="10" t="n">
        <v>2720.803915</v>
      </c>
      <c r="E10" s="10" t="n">
        <v>2536.473533</v>
      </c>
      <c r="F10" s="102" t="n">
        <f aca="false">D10/C10</f>
        <v>0.0333926685847876</v>
      </c>
      <c r="G10" s="102" t="n">
        <f aca="false">E10/C10</f>
        <v>0.0311303654021515</v>
      </c>
    </row>
    <row r="11" customFormat="false" ht="12.75" hidden="false" customHeight="false" outlineLevel="0" collapsed="false">
      <c r="A11" s="9" t="n">
        <v>36404</v>
      </c>
      <c r="B11" s="10" t="n">
        <v>78690.6187857999</v>
      </c>
      <c r="C11" s="10" t="n">
        <v>78345.322005</v>
      </c>
      <c r="D11" s="10" t="n">
        <v>2616.739204</v>
      </c>
      <c r="E11" s="10" t="n">
        <v>2494.751485</v>
      </c>
      <c r="F11" s="102" t="n">
        <f aca="false">D11/C11</f>
        <v>0.0334000695514788</v>
      </c>
      <c r="G11" s="102" t="n">
        <f aca="false">E11/C11</f>
        <v>0.0318430178235886</v>
      </c>
    </row>
    <row r="12" customFormat="false" ht="12.75" hidden="false" customHeight="false" outlineLevel="0" collapsed="false">
      <c r="A12" s="9" t="n">
        <v>36434</v>
      </c>
      <c r="B12" s="10" t="n">
        <v>84931.199323</v>
      </c>
      <c r="C12" s="10" t="n">
        <v>83316.910001</v>
      </c>
      <c r="D12" s="10" t="n">
        <v>2795.951049</v>
      </c>
      <c r="E12" s="10" t="n">
        <v>2648.0543</v>
      </c>
      <c r="F12" s="102" t="n">
        <f aca="false">D12/C12</f>
        <v>0.0335580262034015</v>
      </c>
      <c r="G12" s="102" t="n">
        <f aca="false">E12/C12</f>
        <v>0.031782915376581</v>
      </c>
    </row>
    <row r="13" customFormat="false" ht="12.75" hidden="false" customHeight="false" outlineLevel="0" collapsed="false">
      <c r="A13" s="9" t="n">
        <v>36465</v>
      </c>
      <c r="B13" s="10" t="n">
        <v>87868.8673016</v>
      </c>
      <c r="C13" s="10" t="n">
        <v>86093.177996</v>
      </c>
      <c r="D13" s="10" t="n">
        <v>2987.240284</v>
      </c>
      <c r="E13" s="10" t="n">
        <v>2750.539514</v>
      </c>
      <c r="F13" s="102" t="n">
        <f aca="false">D13/C13</f>
        <v>0.0346977583303847</v>
      </c>
      <c r="G13" s="102" t="n">
        <f aca="false">E13/C13</f>
        <v>0.0319484026263706</v>
      </c>
    </row>
    <row r="14" customFormat="false" ht="12.75" hidden="false" customHeight="false" outlineLevel="0" collapsed="false">
      <c r="A14" s="9" t="n">
        <v>36495</v>
      </c>
      <c r="B14" s="10" t="n">
        <v>97268.1293127999</v>
      </c>
      <c r="C14" s="10" t="n">
        <v>94721.099996</v>
      </c>
      <c r="D14" s="10" t="n">
        <v>3300.139966</v>
      </c>
      <c r="E14" s="10" t="n">
        <v>3048.325573</v>
      </c>
      <c r="F14" s="102" t="n">
        <f aca="false">D14/C14</f>
        <v>0.0348406001000766</v>
      </c>
      <c r="G14" s="102" t="n">
        <f aca="false">E14/C14</f>
        <v>0.0321821175337779</v>
      </c>
    </row>
    <row r="15" customFormat="false" ht="12.75" hidden="false" customHeight="false" outlineLevel="0" collapsed="false">
      <c r="A15" s="9" t="n">
        <v>36526</v>
      </c>
      <c r="B15" s="10" t="n">
        <v>98458.0833548001</v>
      </c>
      <c r="C15" s="10" t="n">
        <v>100036.470002</v>
      </c>
      <c r="D15" s="10" t="n">
        <v>3462.495204</v>
      </c>
      <c r="E15" s="10" t="n">
        <v>3221.970835</v>
      </c>
      <c r="F15" s="102" t="n">
        <f aca="false">D15/C15</f>
        <v>0.0346123289229496</v>
      </c>
      <c r="G15" s="102" t="n">
        <f aca="false">E15/C15</f>
        <v>0.0322079621055759</v>
      </c>
    </row>
    <row r="16" customFormat="false" ht="12.75" hidden="false" customHeight="false" outlineLevel="0" collapsed="false">
      <c r="A16" s="9" t="n">
        <v>36557</v>
      </c>
      <c r="B16" s="10" t="n">
        <v>92816.4619776001</v>
      </c>
      <c r="C16" s="10" t="n">
        <v>95683.228997</v>
      </c>
      <c r="D16" s="10" t="n">
        <v>3282.406491</v>
      </c>
      <c r="E16" s="10" t="n">
        <v>3069.635735</v>
      </c>
      <c r="F16" s="102" t="n">
        <f aca="false">D16/C16</f>
        <v>0.0343049301889981</v>
      </c>
      <c r="G16" s="102" t="n">
        <f aca="false">E16/C16</f>
        <v>0.0320812306103951</v>
      </c>
    </row>
    <row r="17" customFormat="false" ht="12.75" hidden="false" customHeight="false" outlineLevel="0" collapsed="false">
      <c r="A17" s="9" t="n">
        <v>36586</v>
      </c>
      <c r="B17" s="10" t="n">
        <v>106586.4309756</v>
      </c>
      <c r="C17" s="10" t="n">
        <v>104298.666999</v>
      </c>
      <c r="D17" s="10" t="n">
        <v>3558.108029</v>
      </c>
      <c r="E17" s="10" t="n">
        <v>3302.147927</v>
      </c>
      <c r="F17" s="102" t="n">
        <f aca="false">D17/C17</f>
        <v>0.0341146069396468</v>
      </c>
      <c r="G17" s="102" t="n">
        <f aca="false">E17/C17</f>
        <v>0.0316604998128275</v>
      </c>
    </row>
    <row r="18" customFormat="false" ht="12.75" hidden="false" customHeight="false" outlineLevel="0" collapsed="false">
      <c r="A18" s="9" t="n">
        <v>36617</v>
      </c>
      <c r="B18" s="10" t="n">
        <v>103906.4258144</v>
      </c>
      <c r="C18" s="10" t="n">
        <v>99898.074003</v>
      </c>
      <c r="D18" s="10" t="n">
        <v>3436.230981</v>
      </c>
      <c r="E18" s="10" t="n">
        <v>3102.597799</v>
      </c>
      <c r="F18" s="102" t="n">
        <f aca="false">D18/C18</f>
        <v>0.0343973696719799</v>
      </c>
      <c r="G18" s="102" t="n">
        <f aca="false">E18/C18</f>
        <v>0.031057633792888</v>
      </c>
    </row>
    <row r="19" customFormat="false" ht="12.75" hidden="false" customHeight="false" outlineLevel="0" collapsed="false">
      <c r="A19" s="9" t="n">
        <v>36647</v>
      </c>
      <c r="B19" s="10" t="n">
        <v>105941.6343422</v>
      </c>
      <c r="C19" s="10" t="n">
        <v>102410.007006</v>
      </c>
      <c r="D19" s="10" t="n">
        <v>3461.11718</v>
      </c>
      <c r="E19" s="10" t="n">
        <v>3177.202583</v>
      </c>
      <c r="F19" s="102" t="n">
        <f aca="false">D19/C19</f>
        <v>0.0337966696926133</v>
      </c>
      <c r="G19" s="102" t="n">
        <f aca="false">E19/C19</f>
        <v>0.0310243371315642</v>
      </c>
    </row>
    <row r="20" customFormat="false" ht="12.75" hidden="false" customHeight="false" outlineLevel="0" collapsed="false">
      <c r="A20" s="9" t="n">
        <v>36678</v>
      </c>
      <c r="B20" s="10" t="n">
        <v>96283.6700238001</v>
      </c>
      <c r="C20" s="10" t="n">
        <v>94034.106004</v>
      </c>
      <c r="D20" s="10" t="n">
        <v>3136.906572</v>
      </c>
      <c r="E20" s="10" t="n">
        <v>2924.639302</v>
      </c>
      <c r="F20" s="102" t="n">
        <f aca="false">D20/C20</f>
        <v>0.0333592427822578</v>
      </c>
      <c r="G20" s="102" t="n">
        <f aca="false">E20/C20</f>
        <v>0.0311018993669764</v>
      </c>
    </row>
    <row r="21" customFormat="false" ht="12.75" hidden="false" customHeight="false" outlineLevel="0" collapsed="false">
      <c r="A21" s="9" t="n">
        <v>36708</v>
      </c>
      <c r="B21" s="10" t="n">
        <v>94144.3838003999</v>
      </c>
      <c r="C21" s="10" t="n">
        <v>88573.121</v>
      </c>
      <c r="D21" s="10" t="n">
        <v>2963.278003</v>
      </c>
      <c r="E21" s="10" t="n">
        <v>2763.26573</v>
      </c>
      <c r="F21" s="102" t="n">
        <f aca="false">D21/C21</f>
        <v>0.033455725275843</v>
      </c>
      <c r="G21" s="102" t="n">
        <f aca="false">E21/C21</f>
        <v>0.0311975653426506</v>
      </c>
    </row>
    <row r="22" customFormat="false" ht="12.75" hidden="false" customHeight="false" outlineLevel="0" collapsed="false">
      <c r="A22" s="9" t="n">
        <v>36739</v>
      </c>
      <c r="B22" s="10" t="n">
        <v>85195.3069111999</v>
      </c>
      <c r="C22" s="10" t="n">
        <v>84283.027996</v>
      </c>
      <c r="D22" s="10" t="n">
        <v>2809.959909</v>
      </c>
      <c r="E22" s="10" t="n">
        <v>2650.757451</v>
      </c>
      <c r="F22" s="102" t="n">
        <f aca="false">D22/C22</f>
        <v>0.0333395699681478</v>
      </c>
      <c r="G22" s="102" t="n">
        <f aca="false">E22/C22</f>
        <v>0.031450667044447</v>
      </c>
    </row>
    <row r="23" customFormat="false" ht="12.75" hidden="false" customHeight="false" outlineLevel="0" collapsed="false">
      <c r="A23" s="9" t="n">
        <v>36770</v>
      </c>
      <c r="B23" s="10" t="n">
        <v>79687.3787314</v>
      </c>
      <c r="C23" s="10" t="n">
        <v>79343.117003</v>
      </c>
      <c r="D23" s="10" t="n">
        <v>2688.438306</v>
      </c>
      <c r="E23" s="10" t="n">
        <v>2555.260227</v>
      </c>
      <c r="F23" s="102" t="n">
        <f aca="false">D23/C23</f>
        <v>0.0338836991480729</v>
      </c>
      <c r="G23" s="102" t="n">
        <f aca="false">E23/C23</f>
        <v>0.0322051908661892</v>
      </c>
    </row>
    <row r="24" customFormat="false" ht="12.75" hidden="false" customHeight="false" outlineLevel="0" collapsed="false">
      <c r="A24" s="9" t="n">
        <v>36800</v>
      </c>
      <c r="B24" s="10" t="n">
        <v>86018.5059886</v>
      </c>
      <c r="C24" s="10" t="n">
        <v>90092.545999</v>
      </c>
      <c r="D24" s="10" t="n">
        <v>3083.95852</v>
      </c>
      <c r="E24" s="10" t="n">
        <v>2941.877349</v>
      </c>
      <c r="F24" s="102" t="n">
        <f aca="false">D24/C24</f>
        <v>0.0342310064146065</v>
      </c>
      <c r="G24" s="102" t="n">
        <f aca="false">E24/C24</f>
        <v>0.0326539484080365</v>
      </c>
    </row>
    <row r="25" customFormat="false" ht="12.75" hidden="false" customHeight="false" outlineLevel="0" collapsed="false">
      <c r="A25" s="9" t="n">
        <v>36831</v>
      </c>
      <c r="B25" s="10" t="n">
        <v>89012.7795031999</v>
      </c>
      <c r="C25" s="10" t="n">
        <v>90274.077002</v>
      </c>
      <c r="D25" s="10" t="n">
        <v>3173.631425</v>
      </c>
      <c r="E25" s="10" t="n">
        <v>2976.879726</v>
      </c>
      <c r="F25" s="102" t="n">
        <f aca="false">D25/C25</f>
        <v>0.0351555123064807</v>
      </c>
      <c r="G25" s="102" t="n">
        <f aca="false">E25/C25</f>
        <v>0.0329760195270016</v>
      </c>
    </row>
    <row r="26" customFormat="false" ht="12.75" hidden="false" customHeight="false" outlineLevel="0" collapsed="false">
      <c r="A26" s="9" t="n">
        <v>36861</v>
      </c>
      <c r="B26" s="10" t="n">
        <v>98547.2845768</v>
      </c>
      <c r="C26" s="10" t="n">
        <v>98962.611001</v>
      </c>
      <c r="D26" s="10" t="n">
        <v>3507.761477</v>
      </c>
      <c r="E26" s="10" t="n">
        <v>3217.649755</v>
      </c>
      <c r="F26" s="102" t="n">
        <f aca="false">D26/C26</f>
        <v>0.0354453206268432</v>
      </c>
      <c r="G26" s="102" t="n">
        <f aca="false">E26/C26</f>
        <v>0.0325137920519042</v>
      </c>
    </row>
    <row r="27" customFormat="false" ht="12.75" hidden="false" customHeight="false" outlineLevel="0" collapsed="false">
      <c r="A27" s="9" t="n">
        <v>36892</v>
      </c>
      <c r="B27" s="10" t="n">
        <v>103682.6326636</v>
      </c>
      <c r="C27" s="10" t="n">
        <v>101000.525993</v>
      </c>
      <c r="D27" s="10" t="n">
        <v>3579.094144</v>
      </c>
      <c r="E27" s="10" t="n">
        <v>3244.694452</v>
      </c>
      <c r="F27" s="102" t="n">
        <f aca="false">D27/C27</f>
        <v>0.0354363911357061</v>
      </c>
      <c r="G27" s="102" t="n">
        <f aca="false">E27/C27</f>
        <v>0.0321255203386256</v>
      </c>
    </row>
    <row r="28" customFormat="false" ht="12.75" hidden="false" customHeight="false" outlineLevel="0" collapsed="false">
      <c r="A28" s="9" t="n">
        <v>36923</v>
      </c>
      <c r="B28" s="10" t="n">
        <v>97740.7629863999</v>
      </c>
      <c r="C28" s="10" t="n">
        <v>94598.028002</v>
      </c>
      <c r="D28" s="10" t="n">
        <v>3357.068425</v>
      </c>
      <c r="E28" s="10" t="n">
        <v>3038.00608</v>
      </c>
      <c r="F28" s="102" t="n">
        <f aca="false">D28/C28</f>
        <v>0.0354877210012139</v>
      </c>
      <c r="G28" s="102" t="n">
        <f aca="false">E28/C28</f>
        <v>0.032114898631246</v>
      </c>
    </row>
    <row r="29" customFormat="false" ht="12.75" hidden="false" customHeight="false" outlineLevel="0" collapsed="false">
      <c r="A29" s="9" t="n">
        <v>36951</v>
      </c>
      <c r="B29" s="10" t="n">
        <v>112243.53639</v>
      </c>
      <c r="C29" s="10" t="n">
        <v>106510.947006</v>
      </c>
      <c r="D29" s="10" t="n">
        <v>3710.414627</v>
      </c>
      <c r="E29" s="10" t="n">
        <v>3387.131946</v>
      </c>
      <c r="F29" s="102" t="n">
        <f aca="false">D29/C29</f>
        <v>0.0348359932128947</v>
      </c>
      <c r="G29" s="102" t="n">
        <f aca="false">E29/C29</f>
        <v>0.0318007870666026</v>
      </c>
    </row>
    <row r="30" customFormat="false" ht="12.75" hidden="false" customHeight="false" outlineLevel="0" collapsed="false">
      <c r="A30" s="9" t="n">
        <v>36982</v>
      </c>
      <c r="B30" s="10" t="n">
        <v>109424.3831728</v>
      </c>
      <c r="C30" s="10" t="n">
        <v>106574.388006</v>
      </c>
      <c r="D30" s="10" t="n">
        <v>3627.078985</v>
      </c>
      <c r="E30" s="10" t="n">
        <v>3356.747553</v>
      </c>
      <c r="F30" s="102" t="n">
        <f aca="false">D30/C30</f>
        <v>0.034033308122734</v>
      </c>
      <c r="G30" s="102" t="n">
        <f aca="false">E30/C30</f>
        <v>0.0314967565454002</v>
      </c>
    </row>
    <row r="31" customFormat="false" ht="12.75" hidden="false" customHeight="false" outlineLevel="0" collapsed="false">
      <c r="A31" s="9" t="n">
        <v>37012</v>
      </c>
      <c r="B31" s="10" t="n">
        <v>111570.6555514</v>
      </c>
      <c r="C31" s="10" t="n">
        <v>106304.004997</v>
      </c>
      <c r="D31" s="10" t="n">
        <v>3612.940598</v>
      </c>
      <c r="E31" s="10" t="n">
        <v>3379.67843</v>
      </c>
      <c r="F31" s="102" t="n">
        <f aca="false">D31/C31</f>
        <v>0.033986871878458</v>
      </c>
      <c r="G31" s="102" t="n">
        <f aca="false">E31/C31</f>
        <v>0.0317925785589675</v>
      </c>
    </row>
    <row r="32" customFormat="false" ht="12.75" hidden="false" customHeight="false" outlineLevel="0" collapsed="false">
      <c r="A32" s="9" t="n">
        <v>37043</v>
      </c>
      <c r="B32" s="10" t="n">
        <v>101402.0294994</v>
      </c>
      <c r="C32" s="10" t="n">
        <v>96426.077</v>
      </c>
      <c r="D32" s="10" t="n">
        <v>3275.923161</v>
      </c>
      <c r="E32" s="10" t="n">
        <v>3010.371912</v>
      </c>
      <c r="F32" s="102" t="n">
        <f aca="false">D32/C32</f>
        <v>0.0339734153137849</v>
      </c>
      <c r="G32" s="102" t="n">
        <f aca="false">E32/C32</f>
        <v>0.0312194792701149</v>
      </c>
    </row>
    <row r="33" customFormat="false" ht="12.75" hidden="false" customHeight="false" outlineLevel="0" collapsed="false">
      <c r="A33" s="9" t="n">
        <v>37073</v>
      </c>
      <c r="B33" s="10" t="n">
        <v>99152.5652339999</v>
      </c>
      <c r="C33" s="10" t="n">
        <v>97773.359002</v>
      </c>
      <c r="D33" s="10" t="n">
        <v>3340.824297</v>
      </c>
      <c r="E33" s="10" t="n">
        <v>3052.281638</v>
      </c>
      <c r="F33" s="102" t="n">
        <f aca="false">D33/C33</f>
        <v>0.0341690653885755</v>
      </c>
      <c r="G33" s="102" t="n">
        <f aca="false">E33/C33</f>
        <v>0.0312179275536352</v>
      </c>
    </row>
    <row r="34" customFormat="false" ht="12.75" hidden="false" customHeight="false" outlineLevel="0" collapsed="false">
      <c r="A34" s="9" t="n">
        <v>37104</v>
      </c>
      <c r="B34" s="10" t="n">
        <v>89735.8601488</v>
      </c>
      <c r="C34" s="10" t="n">
        <v>88945.216997</v>
      </c>
      <c r="D34" s="10" t="n">
        <v>3050.795152</v>
      </c>
      <c r="E34" s="10" t="n">
        <v>2803.930105</v>
      </c>
      <c r="F34" s="102" t="n">
        <f aca="false">D34/C34</f>
        <v>0.0342997100350309</v>
      </c>
      <c r="G34" s="102" t="n">
        <f aca="false">E34/C34</f>
        <v>0.031524237049133</v>
      </c>
    </row>
    <row r="35" customFormat="false" ht="12.75" hidden="false" customHeight="false" outlineLevel="0" collapsed="false">
      <c r="A35" s="9" t="n">
        <v>37135</v>
      </c>
      <c r="B35" s="10" t="n">
        <v>83940.1959926</v>
      </c>
      <c r="C35" s="10" t="n">
        <v>87313.217001</v>
      </c>
      <c r="D35" s="10" t="n">
        <v>3037.669673</v>
      </c>
      <c r="E35" s="10" t="n">
        <v>2828.694123</v>
      </c>
      <c r="F35" s="102" t="n">
        <f aca="false">D35/C35</f>
        <v>0.0347904908023857</v>
      </c>
      <c r="G35" s="102" t="n">
        <f aca="false">E35/C35</f>
        <v>0.0323970896979733</v>
      </c>
    </row>
    <row r="36" customFormat="false" ht="12.75" hidden="false" customHeight="false" outlineLevel="0" collapsed="false">
      <c r="A36" s="9" t="n">
        <v>37165</v>
      </c>
      <c r="B36" s="10" t="n">
        <v>90602.5955498</v>
      </c>
      <c r="C36" s="10" t="n">
        <v>92788.946002</v>
      </c>
      <c r="D36" s="10" t="n">
        <v>3263.01039</v>
      </c>
      <c r="E36" s="10" t="n">
        <v>3026.919456</v>
      </c>
      <c r="F36" s="102" t="n">
        <f aca="false">D36/C36</f>
        <v>0.0351659387307802</v>
      </c>
      <c r="G36" s="102" t="n">
        <f aca="false">E36/C36</f>
        <v>0.03262155231222</v>
      </c>
    </row>
    <row r="37" customFormat="false" ht="12.75" hidden="false" customHeight="false" outlineLevel="0" collapsed="false">
      <c r="A37" s="9" t="n">
        <v>37196</v>
      </c>
      <c r="B37" s="10" t="n">
        <v>93745.5168663999</v>
      </c>
      <c r="C37" s="10" t="n">
        <v>95002.054998</v>
      </c>
      <c r="D37" s="10" t="n">
        <v>3383.916252</v>
      </c>
      <c r="E37" s="10" t="n">
        <v>3108.795898</v>
      </c>
      <c r="F37" s="102" t="n">
        <f aca="false">D37/C37</f>
        <v>0.0356194005705586</v>
      </c>
      <c r="G37" s="102" t="n">
        <f aca="false">E37/C37</f>
        <v>0.03272345948796</v>
      </c>
    </row>
    <row r="38" customFormat="false" ht="12.75" hidden="false" customHeight="false" outlineLevel="0" collapsed="false">
      <c r="A38" s="9" t="n">
        <v>37226</v>
      </c>
      <c r="B38" s="10" t="n">
        <v>103779.5599448</v>
      </c>
      <c r="C38" s="10" t="n">
        <v>100327.522003</v>
      </c>
      <c r="D38" s="10" t="n">
        <v>3586.698734</v>
      </c>
      <c r="E38" s="10" t="n">
        <v>3268.366639</v>
      </c>
      <c r="F38" s="102" t="n">
        <f aca="false">D38/C38</f>
        <v>0.0357498985561783</v>
      </c>
      <c r="G38" s="102" t="n">
        <f aca="false">E38/C38</f>
        <v>0.0325769696464971</v>
      </c>
    </row>
    <row r="39" customFormat="false" ht="12.75" hidden="false" customHeight="false" outlineLevel="0" collapsed="false">
      <c r="A39" s="9" t="n">
        <v>37257</v>
      </c>
      <c r="B39" s="10" t="n">
        <v>101310.9105244</v>
      </c>
      <c r="C39" s="10" t="n">
        <v>99993.291996</v>
      </c>
      <c r="D39" s="10" t="n">
        <v>3588.721336</v>
      </c>
      <c r="E39" s="10" t="n">
        <v>3253.533361</v>
      </c>
      <c r="F39" s="102" t="n">
        <f aca="false">D39/C39</f>
        <v>0.0358896208372014</v>
      </c>
      <c r="G39" s="102" t="n">
        <f aca="false">E39/C39</f>
        <v>0.0325375162278901</v>
      </c>
    </row>
    <row r="40" customFormat="false" ht="12.75" hidden="false" customHeight="false" outlineLevel="0" collapsed="false">
      <c r="A40" s="9" t="n">
        <v>37288</v>
      </c>
      <c r="B40" s="10" t="n">
        <v>95503.9154172001</v>
      </c>
      <c r="C40" s="10" t="n">
        <v>92981.685</v>
      </c>
      <c r="D40" s="10" t="n">
        <v>3286.315939</v>
      </c>
      <c r="E40" s="10" t="n">
        <v>2994.903748</v>
      </c>
      <c r="F40" s="102" t="n">
        <f aca="false">D40/C40</f>
        <v>0.0353436909537615</v>
      </c>
      <c r="G40" s="102" t="n">
        <f aca="false">E40/C40</f>
        <v>0.0322096093225241</v>
      </c>
    </row>
    <row r="41" customFormat="false" ht="12.75" hidden="false" customHeight="false" outlineLevel="0" collapsed="false">
      <c r="A41" s="9" t="n">
        <v>37316</v>
      </c>
      <c r="B41" s="10" t="n">
        <v>109677.4472604</v>
      </c>
      <c r="C41" s="10" t="n">
        <v>105386.594006</v>
      </c>
      <c r="D41" s="10" t="n">
        <v>3650.297043</v>
      </c>
      <c r="E41" s="10" t="n">
        <v>3370.154551</v>
      </c>
      <c r="F41" s="102" t="n">
        <f aca="false">D41/C41</f>
        <v>0.0346372048307413</v>
      </c>
      <c r="G41" s="102" t="n">
        <f aca="false">E41/C41</f>
        <v>0.0319789683193303</v>
      </c>
    </row>
    <row r="42" customFormat="false" ht="12.75" hidden="false" customHeight="false" outlineLevel="0" collapsed="false">
      <c r="A42" s="9" t="n">
        <v>37347</v>
      </c>
      <c r="B42" s="10" t="n">
        <v>106926.4051672</v>
      </c>
      <c r="C42" s="10" t="n">
        <v>102974.942001</v>
      </c>
      <c r="D42" s="10" t="n">
        <v>3556.301044</v>
      </c>
      <c r="E42" s="10" t="n">
        <v>3307.181613</v>
      </c>
      <c r="F42" s="102" t="n">
        <f aca="false">D42/C42</f>
        <v>0.0345355964751645</v>
      </c>
      <c r="G42" s="102" t="n">
        <f aca="false">E42/C42</f>
        <v>0.0321163726702355</v>
      </c>
    </row>
    <row r="43" customFormat="false" ht="12.75" hidden="false" customHeight="false" outlineLevel="0" collapsed="false">
      <c r="A43" s="9" t="n">
        <v>37377</v>
      </c>
      <c r="B43" s="10" t="n">
        <v>109027.2116536</v>
      </c>
      <c r="C43" s="10" t="n">
        <v>105622.856996</v>
      </c>
      <c r="D43" s="10" t="n">
        <v>3622.80131</v>
      </c>
      <c r="E43" s="10" t="n">
        <v>3388.047574</v>
      </c>
      <c r="F43" s="102" t="n">
        <f aca="false">D43/C43</f>
        <v>0.0342994065208556</v>
      </c>
      <c r="G43" s="102" t="n">
        <f aca="false">E43/C43</f>
        <v>0.0320768408501609</v>
      </c>
    </row>
    <row r="44" customFormat="false" ht="12.75" hidden="false" customHeight="false" outlineLevel="0" collapsed="false">
      <c r="A44" s="9" t="n">
        <v>37408</v>
      </c>
      <c r="B44" s="10" t="n">
        <v>99093.350754</v>
      </c>
      <c r="C44" s="10" t="n">
        <v>97620.282001</v>
      </c>
      <c r="D44" s="10" t="n">
        <v>3349.203099</v>
      </c>
      <c r="E44" s="10" t="n">
        <v>3103.65783</v>
      </c>
      <c r="F44" s="102" t="n">
        <f aca="false">D44/C44</f>
        <v>0.034308475967788</v>
      </c>
      <c r="G44" s="102" t="n">
        <f aca="false">E44/C44</f>
        <v>0.0317931659936017</v>
      </c>
    </row>
    <row r="45" customFormat="false" ht="12.75" hidden="false" customHeight="false" outlineLevel="0" collapsed="false">
      <c r="A45" s="9" t="n">
        <v>37438</v>
      </c>
      <c r="B45" s="10" t="n">
        <v>96899.2943316</v>
      </c>
      <c r="C45" s="10" t="n">
        <v>94455.619003</v>
      </c>
      <c r="D45" s="10" t="n">
        <v>3278.466211</v>
      </c>
      <c r="E45" s="10" t="n">
        <v>2983.96018</v>
      </c>
      <c r="F45" s="102" t="n">
        <f aca="false">D45/C45</f>
        <v>0.034709064909054</v>
      </c>
      <c r="G45" s="102" t="n">
        <f aca="false">E45/C45</f>
        <v>0.0315911346672264</v>
      </c>
    </row>
    <row r="46" customFormat="false" ht="12.75" hidden="false" customHeight="false" outlineLevel="0" collapsed="false">
      <c r="A46" s="9" t="n">
        <v>37469</v>
      </c>
      <c r="B46" s="10" t="n">
        <v>87706.5631804</v>
      </c>
      <c r="C46" s="10" t="n">
        <v>85666.397995</v>
      </c>
      <c r="D46" s="10" t="n">
        <v>2982.293523</v>
      </c>
      <c r="E46" s="10" t="n">
        <v>2729.765552</v>
      </c>
      <c r="F46" s="102" t="n">
        <f aca="false">D46/C46</f>
        <v>0.0348128740416291</v>
      </c>
      <c r="G46" s="102" t="n">
        <f aca="false">E46/C46</f>
        <v>0.0318650674697368</v>
      </c>
    </row>
    <row r="47" customFormat="false" ht="12.75" hidden="false" customHeight="false" outlineLevel="0" collapsed="false">
      <c r="A47" s="9" t="n">
        <v>37500</v>
      </c>
      <c r="B47" s="10" t="n">
        <v>82048.8388568001</v>
      </c>
      <c r="C47" s="10" t="n">
        <v>87509.393999</v>
      </c>
      <c r="D47" s="10" t="n">
        <v>3079.800218</v>
      </c>
      <c r="E47" s="10" t="n">
        <v>2850.462557</v>
      </c>
      <c r="F47" s="102" t="n">
        <f aca="false">D47/C47</f>
        <v>0.0351939383563231</v>
      </c>
      <c r="G47" s="102" t="n">
        <f aca="false">E47/C47</f>
        <v>0.0325732178768439</v>
      </c>
    </row>
    <row r="48" customFormat="false" ht="12.75" hidden="false" customHeight="false" outlineLevel="0" collapsed="false">
      <c r="A48" s="9" t="n">
        <v>37530</v>
      </c>
      <c r="B48" s="10" t="n">
        <v>88553.299844</v>
      </c>
      <c r="C48" s="10" t="n">
        <v>89859.766997</v>
      </c>
      <c r="D48" s="10" t="n">
        <v>3223.955938</v>
      </c>
      <c r="E48" s="10" t="n">
        <v>2915.817182</v>
      </c>
      <c r="F48" s="102" t="n">
        <f aca="false">D48/C48</f>
        <v>0.0358776351835815</v>
      </c>
      <c r="G48" s="102" t="n">
        <f aca="false">E48/C48</f>
        <v>0.0324485281838906</v>
      </c>
    </row>
    <row r="49" customFormat="false" ht="12.75" hidden="false" customHeight="false" outlineLevel="0" collapsed="false">
      <c r="A49" s="9" t="n">
        <v>37561</v>
      </c>
      <c r="B49" s="10" t="n">
        <v>91612.2139576</v>
      </c>
      <c r="C49" s="10" t="n">
        <v>90982.800992</v>
      </c>
      <c r="D49" s="10" t="n">
        <v>3309.510204</v>
      </c>
      <c r="E49" s="10" t="n">
        <v>2985.432941</v>
      </c>
      <c r="F49" s="102" t="n">
        <f aca="false">D49/C49</f>
        <v>0.03637511890067</v>
      </c>
      <c r="G49" s="102" t="n">
        <f aca="false">E49/C49</f>
        <v>0.0328131570851782</v>
      </c>
    </row>
    <row r="50" customFormat="false" ht="12.75" hidden="false" customHeight="false" outlineLevel="0" collapsed="false">
      <c r="A50" s="9" t="n">
        <v>37591</v>
      </c>
      <c r="B50" s="10" t="n">
        <v>101409.1610528</v>
      </c>
      <c r="C50" s="10" t="n">
        <v>101394.104003</v>
      </c>
      <c r="D50" s="10" t="n">
        <v>3743.768992</v>
      </c>
      <c r="E50" s="10" t="n">
        <v>3357.81692</v>
      </c>
      <c r="F50" s="102" t="n">
        <f aca="false">D50/C50</f>
        <v>0.0369229456565762</v>
      </c>
      <c r="G50" s="102" t="n">
        <f aca="false">E50/C50</f>
        <v>0.0331164908750577</v>
      </c>
    </row>
    <row r="51" customFormat="false" ht="12.75" hidden="false" customHeight="false" outlineLevel="0" collapsed="false">
      <c r="A51" s="9" t="n">
        <v>37622</v>
      </c>
      <c r="B51" s="10" t="n">
        <v>99526.6880960001</v>
      </c>
      <c r="C51" s="10" t="n">
        <v>100751.686996</v>
      </c>
      <c r="D51" s="10" t="n">
        <v>3693.021712</v>
      </c>
      <c r="E51" s="10" t="n">
        <v>3286.616299</v>
      </c>
      <c r="F51" s="102" t="n">
        <f aca="false">D51/C51</f>
        <v>0.0366546885924264</v>
      </c>
      <c r="G51" s="102" t="n">
        <f aca="false">E51/C51</f>
        <v>0.0326209555094644</v>
      </c>
    </row>
    <row r="52" customFormat="false" ht="12.75" hidden="false" customHeight="false" outlineLevel="0" collapsed="false">
      <c r="A52" s="9" t="n">
        <v>37653</v>
      </c>
      <c r="B52" s="10" t="n">
        <v>93821.8897188</v>
      </c>
      <c r="C52" s="10" t="n">
        <v>92448.383001</v>
      </c>
      <c r="D52" s="10" t="n">
        <v>3367.246201</v>
      </c>
      <c r="E52" s="10" t="n">
        <v>3036.015779</v>
      </c>
      <c r="F52" s="102" t="n">
        <f aca="false">D52/C52</f>
        <v>0.0364229864459996</v>
      </c>
      <c r="G52" s="102" t="n">
        <f aca="false">E52/C52</f>
        <v>0.032840117700784</v>
      </c>
    </row>
    <row r="53" customFormat="false" ht="12.75" hidden="false" customHeight="false" outlineLevel="0" collapsed="false">
      <c r="A53" s="9" t="n">
        <v>37681</v>
      </c>
      <c r="B53" s="10" t="n">
        <v>107745.9800112</v>
      </c>
      <c r="C53" s="10" t="n">
        <v>102882.014006</v>
      </c>
      <c r="D53" s="10" t="n">
        <v>3739.032437</v>
      </c>
      <c r="E53" s="10" t="n">
        <v>3363.684389</v>
      </c>
      <c r="F53" s="102" t="n">
        <f aca="false">D53/C53</f>
        <v>0.0363429164283462</v>
      </c>
      <c r="G53" s="102" t="n">
        <f aca="false">E53/C53</f>
        <v>0.0326945814727522</v>
      </c>
    </row>
    <row r="54" customFormat="false" ht="12.75" hidden="false" customHeight="false" outlineLevel="0" collapsed="false">
      <c r="A54" s="9" t="n">
        <v>37712</v>
      </c>
      <c r="B54" s="10" t="n">
        <v>105043.638356</v>
      </c>
      <c r="C54" s="10" t="n">
        <v>100196.408998</v>
      </c>
      <c r="D54" s="10" t="n">
        <v>3608.274658</v>
      </c>
      <c r="E54" s="10" t="n">
        <v>3225.079945</v>
      </c>
      <c r="F54" s="102" t="n">
        <f aca="false">D54/C54</f>
        <v>0.036012015740724</v>
      </c>
      <c r="G54" s="102" t="n">
        <f aca="false">E54/C54</f>
        <v>0.0321875801463541</v>
      </c>
    </row>
    <row r="55" customFormat="false" ht="12.75" hidden="false" customHeight="false" outlineLevel="0" collapsed="false">
      <c r="A55" s="9" t="n">
        <v>37742</v>
      </c>
      <c r="B55" s="10" t="n">
        <v>107107.698083</v>
      </c>
      <c r="C55" s="10" t="n">
        <v>97471.570998</v>
      </c>
      <c r="D55" s="10" t="n">
        <v>3415.205001</v>
      </c>
      <c r="E55" s="10" t="n">
        <v>3086.443013</v>
      </c>
      <c r="F55" s="102" t="n">
        <f aca="false">D55/C55</f>
        <v>0.0350379599511131</v>
      </c>
      <c r="G55" s="102" t="n">
        <f aca="false">E55/C55</f>
        <v>0.0316650586565731</v>
      </c>
    </row>
    <row r="56" customFormat="false" ht="12.75" hidden="false" customHeight="false" outlineLevel="0" collapsed="false">
      <c r="A56" s="9" t="n">
        <v>37773</v>
      </c>
      <c r="B56" s="10" t="n">
        <v>97348.9354481999</v>
      </c>
      <c r="C56" s="10" t="n">
        <v>94810.963003</v>
      </c>
      <c r="D56" s="10" t="n">
        <v>3304.448569</v>
      </c>
      <c r="E56" s="10" t="n">
        <v>2996.59174</v>
      </c>
      <c r="F56" s="102" t="n">
        <f aca="false">D56/C56</f>
        <v>0.0348530218904689</v>
      </c>
      <c r="G56" s="102" t="n">
        <f aca="false">E56/C56</f>
        <v>0.0316059624866924</v>
      </c>
    </row>
    <row r="57" customFormat="false" ht="12.75" hidden="false" customHeight="false" outlineLevel="0" collapsed="false">
      <c r="A57" s="9" t="n">
        <v>37803</v>
      </c>
      <c r="B57" s="10" t="n">
        <v>95193.7929167998</v>
      </c>
      <c r="C57" s="10" t="n">
        <v>92397.632997</v>
      </c>
      <c r="D57" s="10" t="n">
        <v>3225.764058</v>
      </c>
      <c r="E57" s="10" t="n">
        <v>2928.004776</v>
      </c>
      <c r="F57" s="102" t="n">
        <f aca="false">D57/C57</f>
        <v>0.0349117607601997</v>
      </c>
      <c r="G57" s="102" t="n">
        <f aca="false">E57/C57</f>
        <v>0.0316891751555483</v>
      </c>
    </row>
    <row r="58" customFormat="false" ht="12.75" hidden="false" customHeight="false" outlineLevel="0" collapsed="false">
      <c r="A58" s="9" t="n">
        <v>37834</v>
      </c>
      <c r="B58" s="10" t="n">
        <v>86163.5514236</v>
      </c>
      <c r="C58" s="10" t="n">
        <v>85116.530003</v>
      </c>
      <c r="D58" s="10" t="n">
        <v>3001.825228</v>
      </c>
      <c r="E58" s="10" t="n">
        <v>2699.635082</v>
      </c>
      <c r="F58" s="102" t="n">
        <f aca="false">D58/C58</f>
        <v>0.0352672416027086</v>
      </c>
      <c r="G58" s="102" t="n">
        <f aca="false">E58/C58</f>
        <v>0.0317169306820291</v>
      </c>
    </row>
    <row r="59" customFormat="false" ht="12.75" hidden="false" customHeight="false" outlineLevel="0" collapsed="false">
      <c r="A59" s="9" t="n">
        <v>37865</v>
      </c>
      <c r="B59" s="10" t="n">
        <v>80605.8387202001</v>
      </c>
      <c r="C59" s="10" t="n">
        <v>82722.171006</v>
      </c>
      <c r="D59" s="10" t="n">
        <v>2970.453838</v>
      </c>
      <c r="E59" s="10" t="n">
        <v>2666.586685</v>
      </c>
      <c r="F59" s="102" t="n">
        <f aca="false">D59/C59</f>
        <v>0.0359087993203726</v>
      </c>
      <c r="G59" s="102" t="n">
        <f aca="false">E59/C59</f>
        <v>0.032235453356351</v>
      </c>
    </row>
    <row r="60" customFormat="false" ht="12.75" hidden="false" customHeight="false" outlineLevel="0" collapsed="false">
      <c r="A60" s="9" t="n">
        <v>37895</v>
      </c>
      <c r="B60" s="10" t="n">
        <v>86995.3639774</v>
      </c>
      <c r="C60" s="10" t="n">
        <v>87995.899002</v>
      </c>
      <c r="D60" s="10" t="n">
        <v>3232.4919</v>
      </c>
      <c r="E60" s="10" t="n">
        <v>2857.892187</v>
      </c>
      <c r="F60" s="102" t="n">
        <f aca="false">D60/C60</f>
        <v>0.0367345744138205</v>
      </c>
      <c r="G60" s="102" t="n">
        <f aca="false">E60/C60</f>
        <v>0.0324775611069676</v>
      </c>
    </row>
    <row r="61" customFormat="false" ht="12.75" hidden="false" customHeight="false" outlineLevel="0" collapsed="false">
      <c r="A61" s="9" t="n">
        <v>37926</v>
      </c>
      <c r="B61" s="10" t="n">
        <v>89999.5678399998</v>
      </c>
      <c r="C61" s="10" t="n">
        <v>89847.877997</v>
      </c>
      <c r="D61" s="10" t="n">
        <v>3350.9556</v>
      </c>
      <c r="E61" s="10" t="n">
        <v>2939.476942</v>
      </c>
      <c r="F61" s="102" t="n">
        <f aca="false">D61/C61</f>
        <v>0.0372958791537836</v>
      </c>
      <c r="G61" s="102" t="n">
        <f aca="false">E61/C61</f>
        <v>0.0327161532084058</v>
      </c>
    </row>
    <row r="62" customFormat="false" ht="12.75" hidden="false" customHeight="false" outlineLevel="0" collapsed="false">
      <c r="A62" s="9" t="n">
        <v>37956</v>
      </c>
      <c r="B62" s="10" t="n">
        <v>99623.4534088</v>
      </c>
      <c r="C62" s="10" t="n">
        <v>96694.827999</v>
      </c>
      <c r="D62" s="10" t="n">
        <v>3634.162668</v>
      </c>
      <c r="E62" s="10" t="n">
        <v>3164.880976</v>
      </c>
      <c r="F62" s="102" t="n">
        <f aca="false">D62/C62</f>
        <v>0.0375838371421229</v>
      </c>
      <c r="G62" s="102" t="n">
        <f aca="false">E62/C62</f>
        <v>0.0327306128103639</v>
      </c>
    </row>
    <row r="63" customFormat="false" ht="12.75" hidden="false" customHeight="false" outlineLevel="0" collapsed="false">
      <c r="A63" s="9" t="n">
        <v>37987</v>
      </c>
      <c r="B63" s="10" t="n">
        <v>99595.852896</v>
      </c>
      <c r="C63" s="10" t="n">
        <v>95886.838998</v>
      </c>
      <c r="D63" s="10" t="n">
        <v>3588.515158</v>
      </c>
      <c r="E63" s="10" t="n">
        <v>3128.374722</v>
      </c>
      <c r="F63" s="102" t="n">
        <f aca="false">D63/C63</f>
        <v>0.037424480726441</v>
      </c>
      <c r="G63" s="102" t="n">
        <f aca="false">E63/C63</f>
        <v>0.0326256945654998</v>
      </c>
    </row>
    <row r="64" customFormat="false" ht="12.75" hidden="false" customHeight="false" outlineLevel="0" collapsed="false">
      <c r="A64" s="9" t="n">
        <v>38018</v>
      </c>
      <c r="B64" s="10" t="n">
        <v>93887.0145188</v>
      </c>
      <c r="C64" s="10" t="n">
        <v>94258.988006</v>
      </c>
      <c r="D64" s="10" t="n">
        <v>3489.76319</v>
      </c>
      <c r="E64" s="10" t="n">
        <v>3049.024661</v>
      </c>
      <c r="F64" s="102" t="n">
        <f aca="false">D64/C64</f>
        <v>0.0370231344917247</v>
      </c>
      <c r="G64" s="102" t="n">
        <f aca="false">E64/C64</f>
        <v>0.0323473095298447</v>
      </c>
    </row>
    <row r="65" customFormat="false" ht="12.75" hidden="false" customHeight="false" outlineLevel="0" collapsed="false">
      <c r="A65" s="9" t="n">
        <v>38047</v>
      </c>
      <c r="B65" s="10" t="n">
        <v>107820.9624112</v>
      </c>
      <c r="C65" s="10" t="n">
        <v>101497.469995</v>
      </c>
      <c r="D65" s="10" t="n">
        <v>3715.726794</v>
      </c>
      <c r="E65" s="10" t="n">
        <v>3232.912183</v>
      </c>
      <c r="F65" s="102" t="n">
        <f aca="false">D65/C65</f>
        <v>0.0366090582768521</v>
      </c>
      <c r="G65" s="102" t="n">
        <f aca="false">E65/C65</f>
        <v>0.0318521455082502</v>
      </c>
    </row>
    <row r="66" customFormat="false" ht="12.75" hidden="false" customHeight="false" outlineLevel="0" collapsed="false">
      <c r="A66" s="9" t="n">
        <v>38078</v>
      </c>
      <c r="B66" s="10" t="n">
        <v>105117.004756</v>
      </c>
      <c r="C66" s="10" t="n">
        <v>101405.493001</v>
      </c>
      <c r="D66" s="10" t="n">
        <v>3699.514169</v>
      </c>
      <c r="E66" s="10" t="n">
        <v>3213.054682</v>
      </c>
      <c r="F66" s="102" t="n">
        <f aca="false">D66/C66</f>
        <v>0.0364823843316212</v>
      </c>
      <c r="G66" s="102" t="n">
        <f aca="false">E66/C66</f>
        <v>0.0316852133638196</v>
      </c>
    </row>
    <row r="67" customFormat="false" ht="12.75" hidden="false" customHeight="false" outlineLevel="0" collapsed="false">
      <c r="A67" s="9" t="n">
        <v>38108</v>
      </c>
      <c r="B67" s="10" t="n">
        <v>107182.761283</v>
      </c>
      <c r="C67" s="10" t="n">
        <v>103202.747991</v>
      </c>
      <c r="D67" s="10" t="n">
        <v>3728.705442</v>
      </c>
      <c r="E67" s="10" t="n">
        <v>3255.345436</v>
      </c>
      <c r="F67" s="102" t="n">
        <f aca="false">D67/C67</f>
        <v>0.0361299046254579</v>
      </c>
      <c r="G67" s="102" t="n">
        <f aca="false">E67/C67</f>
        <v>0.0315432049957031</v>
      </c>
    </row>
    <row r="68" customFormat="false" ht="12.75" hidden="false" customHeight="false" outlineLevel="0" collapsed="false">
      <c r="A68" s="9" t="n">
        <v>38139</v>
      </c>
      <c r="B68" s="10" t="n">
        <v>97417.3730481999</v>
      </c>
      <c r="C68" s="10" t="n">
        <v>97673.616999</v>
      </c>
      <c r="D68" s="10" t="n">
        <v>3511.671073</v>
      </c>
      <c r="E68" s="10" t="n">
        <v>3062.270833</v>
      </c>
      <c r="F68" s="102" t="n">
        <f aca="false">D68/C68</f>
        <v>0.0359531179544211</v>
      </c>
      <c r="G68" s="102" t="n">
        <f aca="false">E68/C68</f>
        <v>0.0313520777369323</v>
      </c>
    </row>
    <row r="69" customFormat="false" ht="12.75" hidden="false" customHeight="false" outlineLevel="0" collapsed="false">
      <c r="A69" s="9" t="n">
        <v>38169</v>
      </c>
      <c r="B69" s="10" t="n">
        <v>95261.0185167999</v>
      </c>
      <c r="C69" s="10" t="n">
        <v>93808.765001</v>
      </c>
      <c r="D69" s="10" t="n">
        <v>3337.540562</v>
      </c>
      <c r="E69" s="10" t="n">
        <v>2918.067057</v>
      </c>
      <c r="F69" s="102" t="n">
        <f aca="false">D69/C69</f>
        <v>0.0355781313394801</v>
      </c>
      <c r="G69" s="102" t="n">
        <f aca="false">E69/C69</f>
        <v>0.0311065501924995</v>
      </c>
    </row>
    <row r="70" customFormat="false" ht="12.75" hidden="false" customHeight="false" outlineLevel="0" collapsed="false">
      <c r="A70" s="9" t="n">
        <v>38200</v>
      </c>
      <c r="B70" s="10" t="n">
        <v>86225.1210236</v>
      </c>
      <c r="C70" s="10" t="n">
        <v>91518.919997</v>
      </c>
      <c r="D70" s="10" t="n">
        <v>3302.720552</v>
      </c>
      <c r="E70" s="10" t="n">
        <v>2875.231477</v>
      </c>
      <c r="F70" s="102" t="n">
        <f aca="false">D70/C70</f>
        <v>0.0360878444818652</v>
      </c>
      <c r="G70" s="102" t="n">
        <f aca="false">E70/C70</f>
        <v>0.0314167985930587</v>
      </c>
    </row>
    <row r="71" customFormat="false" ht="12.75" hidden="false" customHeight="false" outlineLevel="0" collapsed="false">
      <c r="A71" s="9" t="n">
        <v>38231</v>
      </c>
      <c r="B71" s="10" t="n">
        <v>80663.9339202001</v>
      </c>
      <c r="C71" s="10" t="n">
        <v>85074.527005</v>
      </c>
      <c r="D71" s="10" t="n">
        <v>3094.687348</v>
      </c>
      <c r="E71" s="10" t="n">
        <v>2709.103942</v>
      </c>
      <c r="F71" s="102" t="n">
        <f aca="false">D71/C71</f>
        <v>0.0363761922275292</v>
      </c>
      <c r="G71" s="102" t="n">
        <f aca="false">E71/C71</f>
        <v>0.0318438907317202</v>
      </c>
    </row>
    <row r="72" customFormat="false" ht="12.75" hidden="false" customHeight="false" outlineLevel="0" collapsed="false">
      <c r="A72" s="9" t="n">
        <v>38261</v>
      </c>
      <c r="B72" s="10" t="n">
        <v>87057.4991774</v>
      </c>
      <c r="C72" s="10" t="n">
        <v>91772.492005</v>
      </c>
      <c r="D72" s="10" t="n">
        <v>3377.833491</v>
      </c>
      <c r="E72" s="10" t="n">
        <v>2954.249015</v>
      </c>
      <c r="F72" s="102" t="n">
        <f aca="false">D72/C72</f>
        <v>0.0368066009454769</v>
      </c>
      <c r="G72" s="102" t="n">
        <f aca="false">E72/C72</f>
        <v>0.032191007898522</v>
      </c>
    </row>
    <row r="73" customFormat="false" ht="12.75" hidden="false" customHeight="false" outlineLevel="0" collapsed="false">
      <c r="A73" s="9" t="n">
        <v>38292</v>
      </c>
      <c r="B73" s="10" t="n">
        <v>90062.9150399998</v>
      </c>
      <c r="C73" s="10" t="n">
        <v>91549.530992</v>
      </c>
      <c r="D73" s="10" t="n">
        <v>3419.320745</v>
      </c>
      <c r="E73" s="10" t="n">
        <v>2967.561205</v>
      </c>
      <c r="F73" s="102" t="n">
        <f aca="false">D73/C73</f>
        <v>0.0373494075605783</v>
      </c>
      <c r="G73" s="102" t="n">
        <f aca="false">E73/C73</f>
        <v>0.0324148160328568</v>
      </c>
    </row>
    <row r="74" customFormat="false" ht="12.75" hidden="false" customHeight="false" outlineLevel="0" collapsed="false">
      <c r="A74" s="9" t="n">
        <v>38322</v>
      </c>
      <c r="B74" s="10" t="n">
        <v>99692.9414088</v>
      </c>
      <c r="C74" s="10" t="n">
        <v>98833.739</v>
      </c>
      <c r="D74" s="10" t="n">
        <v>3786.943566</v>
      </c>
      <c r="E74" s="10" t="n">
        <v>3268.051773</v>
      </c>
      <c r="F74" s="102" t="n">
        <f aca="false">D74/C74</f>
        <v>0.0383163037674817</v>
      </c>
      <c r="G74" s="102" t="n">
        <f aca="false">E74/C74</f>
        <v>0.0330661554046842</v>
      </c>
    </row>
    <row r="75" customFormat="false" ht="12.75" hidden="false" customHeight="false" outlineLevel="0" collapsed="false">
      <c r="A75" s="9" t="n">
        <v>38353</v>
      </c>
      <c r="B75" s="10" t="n">
        <v>99596.1696160001</v>
      </c>
      <c r="C75" s="10" t="n">
        <v>100150.854998</v>
      </c>
      <c r="D75" s="10" t="n">
        <v>3827.083709</v>
      </c>
      <c r="E75" s="10" t="n">
        <v>3290.846745</v>
      </c>
      <c r="F75" s="102" t="n">
        <f aca="false">D75/C75</f>
        <v>0.0382131905821116</v>
      </c>
      <c r="G75" s="102" t="n">
        <f aca="false">E75/C75</f>
        <v>0.0328588981598382</v>
      </c>
    </row>
    <row r="76" customFormat="false" ht="12.75" hidden="false" customHeight="false" outlineLevel="0" collapsed="false">
      <c r="A76" s="9" t="n">
        <v>38384</v>
      </c>
      <c r="B76" s="10" t="n">
        <v>93887.3127388</v>
      </c>
      <c r="C76" s="10" t="n">
        <v>92372.240001</v>
      </c>
      <c r="D76" s="10" t="n">
        <v>3499.64885</v>
      </c>
      <c r="E76" s="10" t="n">
        <v>3011.257851</v>
      </c>
      <c r="F76" s="102" t="n">
        <f aca="false">D76/C76</f>
        <v>0.0378863698656882</v>
      </c>
      <c r="G76" s="102" t="n">
        <f aca="false">E76/C76</f>
        <v>0.0325991645430207</v>
      </c>
    </row>
    <row r="77" customFormat="false" ht="12.75" hidden="false" customHeight="false" outlineLevel="0" collapsed="false">
      <c r="A77" s="9" t="n">
        <v>38412</v>
      </c>
      <c r="B77" s="10" t="n">
        <v>107821.3057712</v>
      </c>
      <c r="C77" s="10" t="n">
        <v>105504.716003</v>
      </c>
      <c r="D77" s="10" t="n">
        <v>3884.689596</v>
      </c>
      <c r="E77" s="10" t="n">
        <v>3420.27491</v>
      </c>
      <c r="F77" s="102" t="n">
        <f aca="false">D77/C77</f>
        <v>0.0368200564218337</v>
      </c>
      <c r="G77" s="102" t="n">
        <f aca="false">E77/C77</f>
        <v>0.032418218251995</v>
      </c>
    </row>
    <row r="78" customFormat="false" ht="12.75" hidden="false" customHeight="false" outlineLevel="0" collapsed="false">
      <c r="A78" s="9" t="n">
        <v>38443</v>
      </c>
      <c r="B78" s="10" t="n">
        <v>105117.340716</v>
      </c>
      <c r="C78" s="10" t="n">
        <v>99093.606999</v>
      </c>
      <c r="D78" s="10" t="n">
        <v>3619.667563</v>
      </c>
      <c r="E78" s="10" t="n">
        <v>3192.684843</v>
      </c>
      <c r="F78" s="102" t="n">
        <f aca="false">D78/C78</f>
        <v>0.036527760696374</v>
      </c>
      <c r="G78" s="102" t="n">
        <f aca="false">E78/C78</f>
        <v>0.032218878085972</v>
      </c>
    </row>
    <row r="79" customFormat="false" ht="12.75" hidden="false" customHeight="false" outlineLevel="0" collapsed="false">
      <c r="A79" s="9" t="n">
        <v>38473</v>
      </c>
      <c r="B79" s="10" t="n">
        <v>107183.105013</v>
      </c>
      <c r="C79" s="10" t="n">
        <v>107168.391999</v>
      </c>
      <c r="D79" s="10" t="n">
        <v>3877.747832</v>
      </c>
      <c r="E79" s="10" t="n">
        <v>3416.831021</v>
      </c>
      <c r="F79" s="102" t="n">
        <f aca="false">D79/C79</f>
        <v>0.0361836896091171</v>
      </c>
      <c r="G79" s="102" t="n">
        <f aca="false">E79/C79</f>
        <v>0.0318828243782167</v>
      </c>
    </row>
    <row r="80" customFormat="false" ht="12.75" hidden="false" customHeight="false" outlineLevel="0" collapsed="false">
      <c r="A80" s="9" t="n">
        <v>38504</v>
      </c>
      <c r="B80" s="10" t="n">
        <v>97417.6864381999</v>
      </c>
      <c r="C80" s="10" t="n">
        <v>98815.897992</v>
      </c>
      <c r="D80" s="10" t="n">
        <v>3540.608224</v>
      </c>
      <c r="E80" s="10" t="n">
        <v>3119.835484</v>
      </c>
      <c r="F80" s="102" t="n">
        <f aca="false">D80/C80</f>
        <v>0.035830350135427</v>
      </c>
      <c r="G80" s="102" t="n">
        <f aca="false">E80/C80</f>
        <v>0.0315722019168674</v>
      </c>
    </row>
    <row r="81" customFormat="false" ht="12.75" hidden="false" customHeight="false" outlineLevel="0" collapsed="false">
      <c r="A81" s="9" t="n">
        <v>38534</v>
      </c>
      <c r="B81" s="10" t="n">
        <v>95261.3263567998</v>
      </c>
      <c r="C81" s="10" t="n">
        <v>96789.427</v>
      </c>
      <c r="D81" s="10" t="n">
        <v>3428.534108</v>
      </c>
      <c r="E81" s="10" t="n">
        <v>3053.88001</v>
      </c>
      <c r="F81" s="102" t="n">
        <f aca="false">D81/C81</f>
        <v>0.035422609827001</v>
      </c>
      <c r="G81" s="102" t="n">
        <f aca="false">E81/C81</f>
        <v>0.0315517934619036</v>
      </c>
    </row>
    <row r="82" customFormat="false" ht="12.75" hidden="false" customHeight="false" outlineLevel="0" collapsed="false">
      <c r="A82" s="9" t="n">
        <v>38565</v>
      </c>
      <c r="B82" s="10" t="n">
        <v>86225.4029635999</v>
      </c>
      <c r="C82" s="10" t="n">
        <v>89090.894</v>
      </c>
      <c r="D82" s="10" t="n">
        <v>3204.990346</v>
      </c>
      <c r="E82" s="10" t="n">
        <v>2821.690251</v>
      </c>
      <c r="F82" s="102" t="n">
        <f aca="false">D82/C82</f>
        <v>0.0359743875283146</v>
      </c>
      <c r="G82" s="102" t="n">
        <f aca="false">E82/C82</f>
        <v>0.0316720387944474</v>
      </c>
    </row>
    <row r="83" customFormat="false" ht="12.75" hidden="false" customHeight="false" outlineLevel="0" collapsed="false">
      <c r="A83" s="9" t="n">
        <v>38596</v>
      </c>
      <c r="B83" s="10" t="n">
        <v>80664.1999502</v>
      </c>
      <c r="C83" s="10" t="n">
        <v>85044.937999</v>
      </c>
      <c r="D83" s="10" t="n">
        <v>3112.241951</v>
      </c>
      <c r="E83" s="10" t="n">
        <v>2745.793078</v>
      </c>
      <c r="F83" s="102" t="n">
        <f aca="false">D83/C83</f>
        <v>0.0365952639184309</v>
      </c>
      <c r="G83" s="102" t="n">
        <f aca="false">E83/C83</f>
        <v>0.0322863787381712</v>
      </c>
    </row>
    <row r="84" customFormat="false" ht="12.75" hidden="false" customHeight="false" outlineLevel="0" collapsed="false">
      <c r="A84" s="9" t="n">
        <v>38626</v>
      </c>
      <c r="B84" s="10" t="n">
        <v>87057.7837074</v>
      </c>
      <c r="C84" s="10" t="n">
        <v>90183.237007</v>
      </c>
      <c r="D84" s="10" t="n">
        <v>3336.868115</v>
      </c>
      <c r="E84" s="10" t="n">
        <v>2933.390652</v>
      </c>
      <c r="F84" s="102" t="n">
        <f aca="false">D84/C84</f>
        <v>0.0370009796248608</v>
      </c>
      <c r="G84" s="102" t="n">
        <f aca="false">E84/C84</f>
        <v>0.0325270055650399</v>
      </c>
    </row>
    <row r="85" customFormat="false" ht="12.75" hidden="false" customHeight="false" outlineLevel="0" collapsed="false">
      <c r="A85" s="9" t="n">
        <v>38657</v>
      </c>
      <c r="B85" s="10" t="n">
        <v>90063.2051199999</v>
      </c>
      <c r="C85" s="10" t="n">
        <v>90457.408</v>
      </c>
      <c r="D85" s="10" t="n">
        <v>3359.258472</v>
      </c>
      <c r="E85" s="10" t="n">
        <v>2983.596134</v>
      </c>
      <c r="F85" s="102" t="n">
        <f aca="false">D85/C85</f>
        <v>0.0371363556205369</v>
      </c>
      <c r="G85" s="102" t="n">
        <f aca="false">E85/C85</f>
        <v>0.0329834360719246</v>
      </c>
    </row>
    <row r="86" customFormat="false" ht="12.75" hidden="false" customHeight="false" outlineLevel="0" collapsed="false">
      <c r="A86" s="9" t="n">
        <v>38687</v>
      </c>
      <c r="B86" s="10" t="n">
        <v>99693.2596088</v>
      </c>
      <c r="C86" s="10" t="n">
        <v>95411.923994</v>
      </c>
      <c r="D86" s="10" t="n">
        <v>3527.855183</v>
      </c>
      <c r="E86" s="10" t="n">
        <v>3130.886186</v>
      </c>
      <c r="F86" s="102" t="n">
        <f aca="false">D86/C86</f>
        <v>0.036974992593398</v>
      </c>
      <c r="G86" s="102" t="n">
        <f aca="false">E86/C86</f>
        <v>0.0328144120246112</v>
      </c>
    </row>
    <row r="87" customFormat="false" ht="12.75" hidden="false" customHeight="false" outlineLevel="0" collapsed="false">
      <c r="A87" s="9" t="n">
        <v>38718</v>
      </c>
      <c r="B87" s="10" t="n">
        <v>97620.256767</v>
      </c>
      <c r="C87" s="10" t="n">
        <v>99690.85899</v>
      </c>
      <c r="D87" s="10" t="n">
        <v>3719.360332</v>
      </c>
      <c r="E87" s="10" t="n">
        <v>3258.713717</v>
      </c>
      <c r="F87" s="102" t="n">
        <f aca="false">D87/C87</f>
        <v>0.0373089405556541</v>
      </c>
      <c r="G87" s="102" t="n">
        <f aca="false">E87/C87</f>
        <v>0.0326881897700057</v>
      </c>
    </row>
    <row r="88" customFormat="false" ht="12.75" hidden="false" customHeight="false" outlineLevel="0" collapsed="false">
      <c r="A88" s="9" t="n">
        <v>38749</v>
      </c>
      <c r="B88" s="10" t="n">
        <v>91578.85653</v>
      </c>
      <c r="C88" s="10" t="n">
        <v>90425.180997</v>
      </c>
      <c r="D88" s="10" t="n">
        <v>3348.281811</v>
      </c>
      <c r="E88" s="10" t="n">
        <v>2944.905053</v>
      </c>
      <c r="F88" s="102" t="n">
        <f aca="false">D88/C88</f>
        <v>0.0370282013713756</v>
      </c>
      <c r="G88" s="102" t="n">
        <f aca="false">E88/C88</f>
        <v>0.0325673116772385</v>
      </c>
    </row>
    <row r="89" customFormat="false" ht="12.75" hidden="false" customHeight="false" outlineLevel="0" collapsed="false">
      <c r="A89" s="9" t="n">
        <v>38777</v>
      </c>
      <c r="B89" s="10" t="n">
        <v>105078.2755968</v>
      </c>
      <c r="C89" s="10" t="n">
        <v>103135.018006</v>
      </c>
      <c r="D89" s="10" t="n">
        <v>3761.658486</v>
      </c>
      <c r="E89" s="10" t="n">
        <v>3364.387088</v>
      </c>
      <c r="F89" s="102" t="n">
        <f aca="false">D89/C89</f>
        <v>0.0364731451909104</v>
      </c>
      <c r="G89" s="102" t="n">
        <f aca="false">E89/C89</f>
        <v>0.0326211906784587</v>
      </c>
    </row>
    <row r="90" customFormat="false" ht="12.75" hidden="false" customHeight="false" outlineLevel="0" collapsed="false">
      <c r="A90" s="9" t="n">
        <v>38808</v>
      </c>
      <c r="B90" s="10" t="n">
        <v>102400.6987252</v>
      </c>
      <c r="C90" s="10" t="n">
        <v>98181.670006</v>
      </c>
      <c r="D90" s="10" t="n">
        <v>3564.954183</v>
      </c>
      <c r="E90" s="10" t="n">
        <v>3192.649298</v>
      </c>
      <c r="F90" s="102" t="n">
        <f aca="false">D90/C90</f>
        <v>0.0363097733291982</v>
      </c>
      <c r="G90" s="102" t="n">
        <f aca="false">E90/C90</f>
        <v>0.0325177734072449</v>
      </c>
    </row>
    <row r="91" customFormat="false" ht="12.75" hidden="false" customHeight="false" outlineLevel="0" collapsed="false">
      <c r="A91" s="9" t="n">
        <v>38838</v>
      </c>
      <c r="B91" s="10" t="n">
        <v>104787.9296357</v>
      </c>
      <c r="C91" s="10" t="n">
        <v>102550.022001</v>
      </c>
      <c r="D91" s="10" t="n">
        <v>3671.177669</v>
      </c>
      <c r="E91" s="10" t="n">
        <v>3279.961699</v>
      </c>
      <c r="F91" s="102" t="n">
        <f aca="false">D91/C91</f>
        <v>0.0357988969418671</v>
      </c>
      <c r="G91" s="102" t="n">
        <f aca="false">E91/C91</f>
        <v>0.0319840175067736</v>
      </c>
    </row>
    <row r="92" customFormat="false" ht="12.75" hidden="false" customHeight="false" outlineLevel="0" collapsed="false">
      <c r="A92" s="9" t="n">
        <v>38869</v>
      </c>
      <c r="B92" s="10" t="n">
        <v>95684.3015739</v>
      </c>
      <c r="C92" s="10" t="n">
        <v>93973.068002</v>
      </c>
      <c r="D92" s="10" t="n">
        <v>3378.030156</v>
      </c>
      <c r="E92" s="10" t="n">
        <v>2992.670464</v>
      </c>
      <c r="F92" s="102" t="n">
        <f aca="false">D92/C92</f>
        <v>0.0359467901583048</v>
      </c>
      <c r="G92" s="102" t="n">
        <f aca="false">E92/C92</f>
        <v>0.0318460440595204</v>
      </c>
    </row>
    <row r="93" customFormat="false" ht="12.75" hidden="false" customHeight="false" outlineLevel="0" collapsed="false">
      <c r="A93" s="9" t="n">
        <v>38899</v>
      </c>
      <c r="B93" s="10" t="n">
        <v>93698.1964517</v>
      </c>
      <c r="C93" s="10" t="n">
        <v>91973.992993</v>
      </c>
      <c r="D93" s="10" t="n">
        <v>3299.3918</v>
      </c>
      <c r="E93" s="10" t="n">
        <v>2929.537106</v>
      </c>
      <c r="F93" s="102" t="n">
        <f aca="false">D93/C93</f>
        <v>0.0358730951286535</v>
      </c>
      <c r="G93" s="102" t="n">
        <f aca="false">E93/C93</f>
        <v>0.0318517986516358</v>
      </c>
    </row>
    <row r="94" customFormat="false" ht="12.75" hidden="false" customHeight="false" outlineLevel="0" collapsed="false">
      <c r="A94" s="9" t="n">
        <v>38930</v>
      </c>
      <c r="B94" s="10" t="n">
        <v>85649.7458834</v>
      </c>
      <c r="C94" s="10" t="n">
        <v>87357.7279980001</v>
      </c>
      <c r="D94" s="10" t="n">
        <v>3141.491706</v>
      </c>
      <c r="E94" s="10" t="n">
        <v>2809.448147</v>
      </c>
      <c r="F94" s="102" t="n">
        <f aca="false">D94/C94</f>
        <v>0.0359612340887794</v>
      </c>
      <c r="G94" s="102" t="n">
        <f aca="false">E94/C94</f>
        <v>0.0321602703204955</v>
      </c>
    </row>
    <row r="95" customFormat="false" ht="12.75" hidden="false" customHeight="false" outlineLevel="0" collapsed="false">
      <c r="A95" s="9" t="n">
        <v>38961</v>
      </c>
      <c r="B95" s="10" t="n">
        <v>80337.9923216</v>
      </c>
      <c r="C95" s="10" t="n">
        <v>81532.434991</v>
      </c>
      <c r="D95" s="10" t="n">
        <v>2945.947328</v>
      </c>
      <c r="E95" s="10" t="n">
        <v>2663.212946</v>
      </c>
      <c r="F95" s="102" t="n">
        <f aca="false">D95/C95</f>
        <v>0.0361322132513912</v>
      </c>
      <c r="G95" s="102" t="n">
        <f aca="false">E95/C95</f>
        <v>0.0326644598103072</v>
      </c>
    </row>
    <row r="96" customFormat="false" ht="12.75" hidden="false" customHeight="false" outlineLevel="0" collapsed="false">
      <c r="A96" s="9" t="n">
        <v>38991</v>
      </c>
      <c r="B96" s="10" t="n">
        <v>86368.157708</v>
      </c>
      <c r="C96" s="10" t="n">
        <v>89823.722005</v>
      </c>
      <c r="D96" s="10" t="n">
        <v>3315.555308</v>
      </c>
      <c r="E96" s="10" t="n">
        <v>2965.99639</v>
      </c>
      <c r="F96" s="102" t="n">
        <f aca="false">D96/C96</f>
        <v>0.0369118005131812</v>
      </c>
      <c r="G96" s="102" t="n">
        <f aca="false">E96/C96</f>
        <v>0.0330201902548071</v>
      </c>
    </row>
    <row r="97" customFormat="false" ht="12.75" hidden="false" customHeight="false" outlineLevel="0" collapsed="false">
      <c r="A97" s="9" t="n">
        <v>39022</v>
      </c>
      <c r="B97" s="10" t="n">
        <v>88843.6692866999</v>
      </c>
      <c r="C97" s="10" t="n">
        <v>89106.810997</v>
      </c>
      <c r="D97" s="10" t="n">
        <v>3345.284796</v>
      </c>
      <c r="E97" s="10" t="n">
        <v>2993.468758</v>
      </c>
      <c r="F97" s="102" t="n">
        <f aca="false">D97/C97</f>
        <v>0.0375424140822706</v>
      </c>
      <c r="G97" s="102" t="n">
        <f aca="false">E97/C97</f>
        <v>0.033594163280075</v>
      </c>
    </row>
    <row r="98" customFormat="false" ht="12.75" hidden="false" customHeight="false" outlineLevel="0" collapsed="false">
      <c r="A98" s="9" t="n">
        <v>39052</v>
      </c>
      <c r="B98" s="10" t="n">
        <v>97954.7725200001</v>
      </c>
      <c r="C98" s="10" t="n">
        <v>96509.594995</v>
      </c>
      <c r="D98" s="10" t="n">
        <v>3662.226397</v>
      </c>
      <c r="E98" s="10" t="n">
        <v>3250.504744</v>
      </c>
      <c r="F98" s="102" t="n">
        <f aca="false">D98/C98</f>
        <v>0.0379467595650954</v>
      </c>
      <c r="G98" s="102" t="n">
        <f aca="false">E98/C98</f>
        <v>0.0336806381186078</v>
      </c>
    </row>
    <row r="99" customFormat="false" ht="12.75" hidden="false" customHeight="false" outlineLevel="0" collapsed="false">
      <c r="A99" s="9" t="n">
        <v>39083</v>
      </c>
      <c r="B99" s="10" t="n">
        <v>100238.8733766</v>
      </c>
      <c r="C99" s="10" t="n">
        <v>99427.361997</v>
      </c>
      <c r="D99" s="10" t="n">
        <v>3793.178896</v>
      </c>
      <c r="E99" s="10" t="n">
        <v>3323.049296</v>
      </c>
      <c r="F99" s="102" t="n">
        <f aca="false">D99/C99</f>
        <v>0.0381502518000473</v>
      </c>
      <c r="G99" s="102" t="n">
        <f aca="false">E99/C99</f>
        <v>0.0334218793424316</v>
      </c>
    </row>
    <row r="100" customFormat="false" ht="12.75" hidden="false" customHeight="false" outlineLevel="0" collapsed="false">
      <c r="A100" s="9" t="n">
        <v>39114</v>
      </c>
      <c r="B100" s="10" t="n">
        <v>92891.8060506</v>
      </c>
      <c r="C100" s="10" t="n">
        <v>92516.556004</v>
      </c>
      <c r="D100" s="10" t="n">
        <v>3474.364718</v>
      </c>
      <c r="E100" s="10" t="n">
        <v>3062.310285</v>
      </c>
      <c r="F100" s="102" t="n">
        <f aca="false">D100/C100</f>
        <v>0.0375539780993337</v>
      </c>
      <c r="G100" s="102" t="n">
        <f aca="false">E100/C100</f>
        <v>0.033100132746701</v>
      </c>
    </row>
    <row r="101" customFormat="false" ht="12.75" hidden="false" customHeight="false" outlineLevel="0" collapsed="false">
      <c r="A101" s="9" t="n">
        <v>39142</v>
      </c>
      <c r="B101" s="10" t="n">
        <v>106648.874734</v>
      </c>
      <c r="C101" s="10" t="n">
        <v>104096.481998</v>
      </c>
      <c r="D101" s="10" t="n">
        <v>3871.057169</v>
      </c>
      <c r="E101" s="10" t="n">
        <v>3439.321675</v>
      </c>
      <c r="F101" s="102" t="n">
        <f aca="false">D101/C101</f>
        <v>0.0371872045500479</v>
      </c>
      <c r="G101" s="102" t="n">
        <f aca="false">E101/C101</f>
        <v>0.0330397493650754</v>
      </c>
    </row>
    <row r="102" customFormat="false" ht="12.75" hidden="false" customHeight="false" outlineLevel="0" collapsed="false">
      <c r="A102" s="9" t="n">
        <v>39173</v>
      </c>
      <c r="B102" s="10" t="n">
        <v>103829.43416</v>
      </c>
      <c r="C102" s="10" t="n">
        <v>105428.998003</v>
      </c>
      <c r="D102" s="10" t="n">
        <v>3973.495062</v>
      </c>
      <c r="E102" s="10" t="n">
        <v>3473.784997</v>
      </c>
      <c r="F102" s="102" t="n">
        <f aca="false">D102/C102</f>
        <v>0.0376888250601313</v>
      </c>
      <c r="G102" s="102" t="n">
        <f aca="false">E102/C102</f>
        <v>0.032949046873244</v>
      </c>
    </row>
    <row r="103" customFormat="false" ht="12.75" hidden="false" customHeight="false" outlineLevel="0" collapsed="false">
      <c r="A103" s="9" t="n">
        <v>39203</v>
      </c>
      <c r="B103" s="10" t="n">
        <v>107067.0235513</v>
      </c>
      <c r="C103" s="10" t="n">
        <v>107516.944</v>
      </c>
      <c r="D103" s="10" t="n">
        <v>3946.468279</v>
      </c>
      <c r="E103" s="10" t="n">
        <v>3493.533469</v>
      </c>
      <c r="F103" s="102" t="n">
        <f aca="false">D103/C103</f>
        <v>0.0367055473507506</v>
      </c>
      <c r="G103" s="102" t="n">
        <f aca="false">E103/C103</f>
        <v>0.0324928642782109</v>
      </c>
    </row>
    <row r="104" customFormat="false" ht="12.75" hidden="false" customHeight="false" outlineLevel="0" collapsed="false">
      <c r="A104" s="9" t="n">
        <v>39234</v>
      </c>
      <c r="B104" s="10" t="n">
        <v>98686.4524855</v>
      </c>
      <c r="C104" s="10" t="n">
        <v>98393.049992</v>
      </c>
      <c r="D104" s="10" t="n">
        <v>3548.451084</v>
      </c>
      <c r="E104" s="10" t="n">
        <v>3169.603766</v>
      </c>
      <c r="F104" s="102" t="n">
        <f aca="false">D104/C104</f>
        <v>0.0360640419652456</v>
      </c>
      <c r="G104" s="102" t="n">
        <f aca="false">E104/C104</f>
        <v>0.0322136956447403</v>
      </c>
    </row>
    <row r="105" customFormat="false" ht="12.75" hidden="false" customHeight="false" outlineLevel="0" collapsed="false">
      <c r="A105" s="9" t="n">
        <v>39264</v>
      </c>
      <c r="B105" s="10" t="n">
        <v>97041.9243860001</v>
      </c>
      <c r="C105" s="10" t="n">
        <v>99337.321999</v>
      </c>
      <c r="D105" s="10" t="n">
        <v>3582.158695</v>
      </c>
      <c r="E105" s="10" t="n">
        <v>3193.885693</v>
      </c>
      <c r="F105" s="102" t="n">
        <f aca="false">D105/C105</f>
        <v>0.0360605522971121</v>
      </c>
      <c r="G105" s="102" t="n">
        <f aca="false">E105/C105</f>
        <v>0.0321519206349468</v>
      </c>
    </row>
    <row r="106" customFormat="false" ht="12.75" hidden="false" customHeight="false" outlineLevel="0" collapsed="false">
      <c r="A106" s="9" t="n">
        <v>39295</v>
      </c>
      <c r="B106" s="10" t="n">
        <v>90340.862891</v>
      </c>
      <c r="C106" s="10" t="n">
        <v>91514.460001</v>
      </c>
      <c r="D106" s="10" t="n">
        <v>3334.525979</v>
      </c>
      <c r="E106" s="10" t="n">
        <v>2958.048029</v>
      </c>
      <c r="F106" s="102" t="n">
        <f aca="false">D106/C106</f>
        <v>0.0364371486097778</v>
      </c>
      <c r="G106" s="102" t="n">
        <f aca="false">E106/C106</f>
        <v>0.0323232856203017</v>
      </c>
    </row>
    <row r="107" customFormat="false" ht="12.75" hidden="false" customHeight="false" outlineLevel="0" collapsed="false">
      <c r="A107" s="9" t="n">
        <v>39326</v>
      </c>
      <c r="B107" s="10" t="n">
        <v>85174.6360614001</v>
      </c>
      <c r="C107" s="10" t="n">
        <v>87596.689997</v>
      </c>
      <c r="D107" s="10" t="n">
        <v>3216.591522</v>
      </c>
      <c r="E107" s="10" t="n">
        <v>2863.245202</v>
      </c>
      <c r="F107" s="102" t="n">
        <f aca="false">D107/C107</f>
        <v>0.0367204687997933</v>
      </c>
      <c r="G107" s="102" t="n">
        <f aca="false">E107/C107</f>
        <v>0.0326866825915233</v>
      </c>
    </row>
    <row r="108" customFormat="false" ht="12.75" hidden="false" customHeight="false" outlineLevel="0" collapsed="false">
      <c r="A108" s="9" t="n">
        <v>39356</v>
      </c>
      <c r="B108" s="10" t="n">
        <v>90876.9478106</v>
      </c>
      <c r="C108" s="10" t="n">
        <v>95115.899004</v>
      </c>
      <c r="D108" s="10" t="n">
        <v>3514.104115</v>
      </c>
      <c r="E108" s="10" t="n">
        <v>3131.245877</v>
      </c>
      <c r="F108" s="102" t="n">
        <f aca="false">D108/C108</f>
        <v>0.0369454965131772</v>
      </c>
      <c r="G108" s="102" t="n">
        <f aca="false">E108/C108</f>
        <v>0.0329203204699597</v>
      </c>
    </row>
    <row r="109" customFormat="false" ht="12.75" hidden="false" customHeight="false" outlineLevel="0" collapsed="false">
      <c r="A109" s="9" t="n">
        <v>39387</v>
      </c>
      <c r="B109" s="10" t="n">
        <v>92532.1113369999</v>
      </c>
      <c r="C109" s="10" t="n">
        <v>97765.009</v>
      </c>
      <c r="D109" s="10" t="n">
        <v>3624.764345</v>
      </c>
      <c r="E109" s="10" t="n">
        <v>3246.321014</v>
      </c>
      <c r="F109" s="102" t="n">
        <f aca="false">D109/C109</f>
        <v>0.0370762953133876</v>
      </c>
      <c r="G109" s="102" t="n">
        <f aca="false">E109/C109</f>
        <v>0.0332053466491268</v>
      </c>
    </row>
    <row r="110" customFormat="false" ht="12.75" hidden="false" customHeight="false" outlineLevel="0" collapsed="false">
      <c r="A110" s="9" t="n">
        <v>39417</v>
      </c>
      <c r="B110" s="10" t="n">
        <v>101113.382156</v>
      </c>
      <c r="C110" s="10" t="n">
        <v>106659.511002</v>
      </c>
      <c r="D110" s="10" t="n">
        <v>4004.118894</v>
      </c>
      <c r="E110" s="10" t="n">
        <v>3559.160934</v>
      </c>
      <c r="F110" s="102" t="n">
        <f aca="false">D110/C110</f>
        <v>0.0375411330539938</v>
      </c>
      <c r="G110" s="102" t="n">
        <f aca="false">E110/C110</f>
        <v>0.0333693723191105</v>
      </c>
    </row>
    <row r="111" customFormat="false" ht="12.75" hidden="false" customHeight="false" outlineLevel="0" collapsed="false">
      <c r="A111" s="9" t="n">
        <v>39448</v>
      </c>
      <c r="B111" s="10" t="n">
        <v>103627.367</v>
      </c>
      <c r="C111" s="10" t="n">
        <v>109013.793</v>
      </c>
      <c r="D111" s="10" t="n">
        <v>4153.313066</v>
      </c>
      <c r="E111" s="10" t="n">
        <v>3650.828068</v>
      </c>
      <c r="F111" s="102" t="n">
        <f aca="false">D111/C111</f>
        <v>0.0380989685039213</v>
      </c>
      <c r="G111" s="102" t="n">
        <f aca="false">E111/C111</f>
        <v>0.0334895976695353</v>
      </c>
    </row>
    <row r="112" customFormat="false" ht="12.75" hidden="false" customHeight="false" outlineLevel="0" collapsed="false">
      <c r="A112" s="9" t="n">
        <v>39479</v>
      </c>
      <c r="B112" s="10" t="n">
        <v>94924.592</v>
      </c>
      <c r="C112" s="10" t="n">
        <v>104138.951</v>
      </c>
      <c r="D112" s="10" t="n">
        <v>3946.474928</v>
      </c>
      <c r="E112" s="10" t="n">
        <v>3488.304978</v>
      </c>
      <c r="F112" s="102" t="n">
        <f aca="false">D112/C112</f>
        <v>0.0378962423771678</v>
      </c>
      <c r="G112" s="102" t="n">
        <f aca="false">E112/C112</f>
        <v>0.0334966402532708</v>
      </c>
    </row>
    <row r="113" customFormat="false" ht="12.75" hidden="false" customHeight="false" outlineLevel="0" collapsed="false">
      <c r="A113" s="9" t="n">
        <v>39508</v>
      </c>
      <c r="B113" s="10" t="n">
        <v>108776.277</v>
      </c>
      <c r="C113" s="10" t="n">
        <v>115000.747</v>
      </c>
      <c r="D113" s="10" t="n">
        <v>4253.04761</v>
      </c>
      <c r="E113" s="10" t="n">
        <v>3768.713906</v>
      </c>
      <c r="F113" s="102" t="n">
        <f aca="false">D113/C113</f>
        <v>0.0369827824683608</v>
      </c>
      <c r="G113" s="102" t="n">
        <f aca="false">E113/C113</f>
        <v>0.0327712123991682</v>
      </c>
    </row>
    <row r="114" customFormat="false" ht="12.75" hidden="false" customHeight="false" outlineLevel="0" collapsed="false">
      <c r="A114" s="9" t="n">
        <v>39539</v>
      </c>
      <c r="B114" s="10" t="n">
        <v>106069.642</v>
      </c>
      <c r="C114" s="10" t="n">
        <v>114810.37</v>
      </c>
      <c r="D114" s="10" t="n">
        <v>4201.521294</v>
      </c>
      <c r="E114" s="10" t="n">
        <v>3759.098676</v>
      </c>
      <c r="F114" s="102" t="n">
        <f aca="false">D114/C114</f>
        <v>0.0365953118520566</v>
      </c>
      <c r="G114" s="102" t="n">
        <f aca="false">E114/C114</f>
        <v>0.0327418043857885</v>
      </c>
    </row>
    <row r="115" customFormat="false" ht="12.75" hidden="false" customHeight="false" outlineLevel="0" collapsed="false">
      <c r="A115" s="9" t="n">
        <v>39569</v>
      </c>
      <c r="B115" s="10" t="n">
        <v>110261.802</v>
      </c>
      <c r="C115" s="10" t="n">
        <v>114676.201</v>
      </c>
      <c r="D115" s="10" t="n">
        <v>4208.35458</v>
      </c>
      <c r="E115" s="10" t="n">
        <v>3760.61952</v>
      </c>
      <c r="F115" s="102" t="n">
        <f aca="false">D115/C115</f>
        <v>0.0366977153350241</v>
      </c>
      <c r="G115" s="102" t="n">
        <f aca="false">E115/C115</f>
        <v>0.0327933737532864</v>
      </c>
    </row>
    <row r="116" customFormat="false" ht="12.75" hidden="false" customHeight="false" outlineLevel="0" collapsed="false">
      <c r="A116" s="9" t="n">
        <v>39600</v>
      </c>
      <c r="B116" s="10" t="n">
        <v>102852.794</v>
      </c>
      <c r="C116" s="10" t="n">
        <v>110562.589</v>
      </c>
      <c r="D116" s="10" t="n">
        <v>4029.924685</v>
      </c>
      <c r="E116" s="10" t="n">
        <v>3559.856511</v>
      </c>
      <c r="F116" s="102" t="n">
        <f aca="false">D116/C116</f>
        <v>0.0364492611962985</v>
      </c>
      <c r="G116" s="102" t="n">
        <f aca="false">E116/C116</f>
        <v>0.0321976587487473</v>
      </c>
    </row>
    <row r="117" customFormat="false" ht="12.75" hidden="false" customHeight="false" outlineLevel="0" collapsed="false">
      <c r="A117" s="9" t="n">
        <v>39630</v>
      </c>
      <c r="B117" s="10" t="n">
        <v>101223.63</v>
      </c>
      <c r="C117" s="10" t="n">
        <v>104824.06</v>
      </c>
      <c r="D117" s="10" t="n">
        <v>3847.275837</v>
      </c>
      <c r="E117" s="10" t="n">
        <v>3357.231212</v>
      </c>
      <c r="F117" s="102" t="n">
        <f aca="false">D117/C117</f>
        <v>0.0367022211980723</v>
      </c>
      <c r="G117" s="102" t="n">
        <f aca="false">E117/C117</f>
        <v>0.0320272961379286</v>
      </c>
    </row>
    <row r="118" customFormat="false" ht="12.75" hidden="false" customHeight="false" outlineLevel="0" collapsed="false">
      <c r="A118" s="9" t="n">
        <v>39661</v>
      </c>
      <c r="B118" s="10" t="n">
        <v>96315.8</v>
      </c>
      <c r="C118" s="10" t="n">
        <v>97835.327</v>
      </c>
      <c r="D118" s="10" t="n">
        <v>3618.252806</v>
      </c>
      <c r="E118" s="10" t="n">
        <v>3166.703456</v>
      </c>
      <c r="F118" s="102" t="n">
        <f aca="false">D118/C118</f>
        <v>0.0369830910464479</v>
      </c>
      <c r="G118" s="102" t="n">
        <f aca="false">E118/C118</f>
        <v>0.0323676891885893</v>
      </c>
    </row>
    <row r="119" customFormat="false" ht="12.75" hidden="false" customHeight="false" outlineLevel="0" collapsed="false">
      <c r="A119" s="9" t="n">
        <v>39692</v>
      </c>
      <c r="B119" s="10" t="n">
        <v>91417.985</v>
      </c>
      <c r="C119" s="10" t="n">
        <v>90086.74</v>
      </c>
      <c r="D119" s="10" t="n">
        <v>3323.911174</v>
      </c>
      <c r="E119" s="10" t="n">
        <v>2948.261323</v>
      </c>
      <c r="F119" s="102" t="n">
        <f aca="false">D119/C119</f>
        <v>0.036896786075287</v>
      </c>
      <c r="G119" s="102" t="n">
        <f aca="false">E119/C119</f>
        <v>0.0327269176684604</v>
      </c>
    </row>
    <row r="120" customFormat="false" ht="12.75" hidden="false" customHeight="false" outlineLevel="0" collapsed="false">
      <c r="A120" s="9" t="n">
        <v>39722</v>
      </c>
      <c r="B120" s="10" t="n">
        <v>96433.836</v>
      </c>
      <c r="C120" s="10" t="n">
        <v>101939.257</v>
      </c>
      <c r="D120" s="10" t="n">
        <v>3774.209835</v>
      </c>
      <c r="E120" s="10" t="n">
        <v>3395.308938</v>
      </c>
      <c r="F120" s="102" t="n">
        <f aca="false">D120/C120</f>
        <v>0.0370241057868413</v>
      </c>
      <c r="G120" s="102" t="n">
        <f aca="false">E120/C120</f>
        <v>0.0333071776067585</v>
      </c>
    </row>
    <row r="121" customFormat="false" ht="12.75" hidden="false" customHeight="false" outlineLevel="0" collapsed="false">
      <c r="A121" s="9" t="n">
        <v>39753</v>
      </c>
      <c r="B121" s="10" t="n">
        <v>96842.855</v>
      </c>
      <c r="C121" s="10" t="n">
        <v>99859.866</v>
      </c>
      <c r="D121" s="10" t="n">
        <v>3703.63317</v>
      </c>
      <c r="E121" s="10" t="n">
        <v>3333.725765</v>
      </c>
      <c r="F121" s="102" t="n">
        <f aca="false">D121/C121</f>
        <v>0.0370883050253643</v>
      </c>
      <c r="G121" s="102" t="n">
        <f aca="false">E121/C121</f>
        <v>0.0333840400406706</v>
      </c>
    </row>
    <row r="122" customFormat="false" ht="12.75" hidden="false" customHeight="false" outlineLevel="0" collapsed="false">
      <c r="A122" s="9" t="n">
        <v>39783</v>
      </c>
      <c r="B122" s="10" t="n">
        <v>104885.853</v>
      </c>
      <c r="C122" s="10" t="n">
        <v>110470.57</v>
      </c>
      <c r="D122" s="10" t="n">
        <v>4110.164887</v>
      </c>
      <c r="E122" s="10" t="n">
        <v>3702.374386</v>
      </c>
      <c r="F122" s="102" t="n">
        <f aca="false">D122/C122</f>
        <v>0.0372059715723382</v>
      </c>
      <c r="G122" s="102" t="n">
        <f aca="false">E122/C122</f>
        <v>0.0335145766515009</v>
      </c>
    </row>
    <row r="123" customFormat="false" ht="12.75" hidden="false" customHeight="false" outlineLevel="0" collapsed="false">
      <c r="A123" s="9" t="n">
        <v>39814</v>
      </c>
      <c r="B123" s="10" t="n">
        <v>103845.104</v>
      </c>
      <c r="C123" s="10" t="n">
        <v>108028.399</v>
      </c>
      <c r="D123" s="10" t="n">
        <v>4058.565946</v>
      </c>
      <c r="E123" s="10" t="n">
        <v>3616.026693</v>
      </c>
      <c r="F123" s="102" t="n">
        <f aca="false">D123/C123</f>
        <v>0.0375694352926586</v>
      </c>
      <c r="G123" s="102" t="n">
        <f aca="false">E123/C123</f>
        <v>0.0334729268088107</v>
      </c>
    </row>
    <row r="124" customFormat="false" ht="12.75" hidden="false" customHeight="false" outlineLevel="0" collapsed="false">
      <c r="A124" s="9" t="n">
        <v>39845</v>
      </c>
      <c r="B124" s="10" t="n">
        <v>95060.842</v>
      </c>
      <c r="C124" s="10" t="n">
        <v>101966.933</v>
      </c>
      <c r="D124" s="10" t="n">
        <v>3759.812808</v>
      </c>
      <c r="E124" s="10" t="n">
        <v>3402.555191</v>
      </c>
      <c r="F124" s="102" t="n">
        <f aca="false">D124/C124</f>
        <v>0.0368728635586205</v>
      </c>
      <c r="G124" s="102" t="n">
        <f aca="false">E124/C124</f>
        <v>0.0333692020627903</v>
      </c>
    </row>
    <row r="125" customFormat="false" ht="12.75" hidden="false" customHeight="false" outlineLevel="0" collapsed="false">
      <c r="A125" s="9" t="n">
        <v>39873</v>
      </c>
      <c r="B125" s="10" t="n">
        <v>108959.531</v>
      </c>
      <c r="C125" s="10" t="n">
        <v>113187.706</v>
      </c>
      <c r="D125" s="10" t="n">
        <v>4235.821507</v>
      </c>
      <c r="E125" s="10" t="n">
        <v>3757.812785</v>
      </c>
      <c r="F125" s="102" t="n">
        <f aca="false">D125/C125</f>
        <v>0.0374229822009115</v>
      </c>
      <c r="G125" s="102" t="n">
        <f aca="false">E125/C125</f>
        <v>0.0331998316583958</v>
      </c>
    </row>
    <row r="126" customFormat="false" ht="12.75" hidden="false" customHeight="false" outlineLevel="0" collapsed="false">
      <c r="A126" s="9" t="n">
        <v>39904</v>
      </c>
      <c r="B126" s="10" t="n">
        <v>106351.572</v>
      </c>
      <c r="C126" s="10" t="n">
        <v>107167.788</v>
      </c>
      <c r="D126" s="10" t="n">
        <v>3992.823756</v>
      </c>
      <c r="E126" s="10" t="n">
        <v>3510.835717</v>
      </c>
      <c r="F126" s="102" t="n">
        <f aca="false">D126/C126</f>
        <v>0.0372576856396439</v>
      </c>
      <c r="G126" s="102" t="n">
        <f aca="false">E126/C126</f>
        <v>0.0327601771252384</v>
      </c>
    </row>
    <row r="127" customFormat="false" ht="12.75" hidden="false" customHeight="false" outlineLevel="0" collapsed="false">
      <c r="A127" s="9" t="n">
        <v>39934</v>
      </c>
      <c r="B127" s="10" t="n">
        <v>110706.972</v>
      </c>
      <c r="C127" s="10" t="n">
        <v>107052.051</v>
      </c>
      <c r="D127" s="10" t="n">
        <v>3907.258993</v>
      </c>
      <c r="E127" s="10" t="n">
        <v>3510.856083</v>
      </c>
      <c r="F127" s="102" t="n">
        <f aca="false">D127/C127</f>
        <v>0.0364986841120867</v>
      </c>
      <c r="G127" s="102" t="n">
        <f aca="false">E127/C127</f>
        <v>0.0327957853231602</v>
      </c>
    </row>
    <row r="128" customFormat="false" ht="12.75" hidden="false" customHeight="false" outlineLevel="0" collapsed="false">
      <c r="A128" s="9" t="n">
        <v>39965</v>
      </c>
      <c r="B128" s="10" t="n">
        <v>102328.792</v>
      </c>
      <c r="C128" s="10" t="n">
        <v>103835.286</v>
      </c>
      <c r="D128" s="10" t="n">
        <v>3738.873479</v>
      </c>
      <c r="E128" s="10" t="n">
        <v>3382.83411</v>
      </c>
      <c r="F128" s="102" t="n">
        <f aca="false">D128/C128</f>
        <v>0.0360077351643255</v>
      </c>
      <c r="G128" s="102" t="n">
        <f aca="false">E128/C128</f>
        <v>0.0325788490629284</v>
      </c>
    </row>
    <row r="129" customFormat="false" ht="12.75" hidden="false" customHeight="false" outlineLevel="0" collapsed="false">
      <c r="A129" s="9" t="n">
        <v>39995</v>
      </c>
      <c r="B129" s="10" t="n">
        <v>101801.765</v>
      </c>
      <c r="C129" s="10" t="n">
        <v>97978.968</v>
      </c>
      <c r="D129" s="10" t="n">
        <v>3530.955727</v>
      </c>
      <c r="E129" s="10" t="n">
        <v>3164.15282</v>
      </c>
      <c r="F129" s="102" t="n">
        <f aca="false">D129/C129</f>
        <v>0.0360378946530647</v>
      </c>
      <c r="G129" s="102" t="n">
        <f aca="false">E129/C129</f>
        <v>0.032294204405174</v>
      </c>
    </row>
    <row r="130" customFormat="false" ht="12.75" hidden="false" customHeight="false" outlineLevel="0" collapsed="false">
      <c r="A130" s="9" t="n">
        <v>40026</v>
      </c>
      <c r="B130" s="10" t="n">
        <v>97039.232</v>
      </c>
      <c r="C130" s="10" t="n">
        <v>91981.448</v>
      </c>
      <c r="D130" s="10" t="n">
        <v>3317.77134</v>
      </c>
      <c r="E130" s="10" t="n">
        <v>2976.58817</v>
      </c>
      <c r="F130" s="102" t="n">
        <f aca="false">D130/C130</f>
        <v>0.0360700055515543</v>
      </c>
      <c r="G130" s="102" t="n">
        <f aca="false">E130/C130</f>
        <v>0.0323607448536796</v>
      </c>
    </row>
    <row r="131" customFormat="false" ht="12.75" hidden="false" customHeight="false" outlineLevel="0" collapsed="false">
      <c r="A131" s="9" t="n">
        <v>40057</v>
      </c>
      <c r="B131" s="10" t="n">
        <v>92204.471</v>
      </c>
      <c r="C131" s="10" t="n">
        <v>90070.087</v>
      </c>
      <c r="D131" s="10" t="n">
        <v>3324.450426</v>
      </c>
      <c r="E131" s="10" t="n">
        <v>2953.680756</v>
      </c>
      <c r="F131" s="102" t="n">
        <f aca="false">D131/C131</f>
        <v>0.0369095949246724</v>
      </c>
      <c r="G131" s="102" t="n">
        <f aca="false">E131/C131</f>
        <v>0.0327931375929503</v>
      </c>
    </row>
    <row r="132" customFormat="false" ht="12.75" hidden="false" customHeight="false" outlineLevel="0" collapsed="false">
      <c r="A132" s="9" t="n">
        <v>40087</v>
      </c>
      <c r="B132" s="10" t="n">
        <v>97355.061</v>
      </c>
      <c r="C132" s="10" t="n">
        <v>95588.077</v>
      </c>
      <c r="D132" s="10" t="n">
        <v>3525.27426</v>
      </c>
      <c r="E132" s="10" t="n">
        <v>3150.41847</v>
      </c>
      <c r="F132" s="102" t="n">
        <f aca="false">D132/C132</f>
        <v>0.0368798533314987</v>
      </c>
      <c r="G132" s="102" t="n">
        <f aca="false">E132/C132</f>
        <v>0.0329582785727555</v>
      </c>
    </row>
    <row r="133" customFormat="false" ht="12.75" hidden="false" customHeight="false" outlineLevel="0" collapsed="false">
      <c r="A133" s="9" t="n">
        <v>40118</v>
      </c>
      <c r="B133" s="10" t="n">
        <v>97527.879</v>
      </c>
      <c r="C133" s="10" t="n">
        <v>96357.927</v>
      </c>
      <c r="D133" s="10" t="n">
        <v>3573.48357</v>
      </c>
      <c r="E133" s="10" t="n">
        <v>3181.914902</v>
      </c>
      <c r="F133" s="102" t="n">
        <f aca="false">D133/C133</f>
        <v>0.0370855173129659</v>
      </c>
      <c r="G133" s="102" t="n">
        <f aca="false">E133/C133</f>
        <v>0.0330218281055382</v>
      </c>
    </row>
    <row r="134" customFormat="false" ht="12.75" hidden="false" customHeight="false" outlineLevel="0" collapsed="false">
      <c r="A134" s="9" t="n">
        <v>40148</v>
      </c>
      <c r="B134" s="10" t="n">
        <v>105419.653</v>
      </c>
      <c r="C134" s="10" t="n">
        <v>103398.651</v>
      </c>
      <c r="D134" s="10" t="n">
        <v>3923.066107</v>
      </c>
      <c r="E134" s="10" t="n">
        <v>3433.94316</v>
      </c>
      <c r="F134" s="102" t="n">
        <f aca="false">D134/C134</f>
        <v>0.0379411730139497</v>
      </c>
      <c r="G134" s="102" t="n">
        <f aca="false">E134/C134</f>
        <v>0.0332107152926009</v>
      </c>
    </row>
    <row r="135" customFormat="false" ht="12.75" hidden="false" customHeight="false" outlineLevel="0" collapsed="false">
      <c r="A135" s="9" t="n">
        <v>40179</v>
      </c>
      <c r="B135" s="10" t="n">
        <v>105557.595</v>
      </c>
      <c r="C135" s="10" t="n">
        <v>105486.032</v>
      </c>
      <c r="D135" s="10" t="n">
        <v>4034.816666</v>
      </c>
      <c r="E135" s="10" t="n">
        <v>3514.636741</v>
      </c>
      <c r="F135" s="102" t="n">
        <f aca="false">D135/C135</f>
        <v>0.0382497719318895</v>
      </c>
      <c r="G135" s="102" t="n">
        <f aca="false">E135/C135</f>
        <v>0.0333185036384723</v>
      </c>
    </row>
    <row r="136" customFormat="false" ht="12.75" hidden="false" customHeight="false" outlineLevel="0" collapsed="false">
      <c r="A136" s="9" t="n">
        <v>40210</v>
      </c>
      <c r="B136" s="10" t="n">
        <v>96646.722</v>
      </c>
      <c r="C136" s="10" t="n">
        <v>98410.692</v>
      </c>
      <c r="D136" s="10" t="n">
        <v>3707.365454</v>
      </c>
      <c r="E136" s="10" t="n">
        <v>3230.557504</v>
      </c>
      <c r="F136" s="102" t="n">
        <f aca="false">D136/C136</f>
        <v>0.0376723847648587</v>
      </c>
      <c r="G136" s="102" t="n">
        <f aca="false">E136/C136</f>
        <v>0.0328273019764966</v>
      </c>
    </row>
    <row r="137" customFormat="false" ht="12.75" hidden="false" customHeight="false" outlineLevel="0" collapsed="false">
      <c r="A137" s="9" t="n">
        <v>40238</v>
      </c>
      <c r="B137" s="10" t="n">
        <v>110787.353</v>
      </c>
      <c r="C137" s="10" t="n">
        <v>112798.986</v>
      </c>
      <c r="D137" s="10" t="n">
        <v>4160.111225</v>
      </c>
      <c r="E137" s="10" t="n">
        <v>3676.878585</v>
      </c>
      <c r="F137" s="102" t="n">
        <f aca="false">D137/C137</f>
        <v>0.0368807501957509</v>
      </c>
      <c r="G137" s="102" t="n">
        <f aca="false">E137/C137</f>
        <v>0.0325967343802186</v>
      </c>
    </row>
    <row r="138" customFormat="false" ht="12.75" hidden="false" customHeight="false" outlineLevel="0" collapsed="false">
      <c r="A138" s="9" t="n">
        <v>40269</v>
      </c>
      <c r="B138" s="10" t="n">
        <v>108141.914</v>
      </c>
      <c r="C138" s="10" t="n">
        <v>111313.378</v>
      </c>
      <c r="D138" s="10" t="n">
        <v>4077.377333</v>
      </c>
      <c r="E138" s="10" t="n">
        <v>3623.705495</v>
      </c>
      <c r="F138" s="102" t="n">
        <f aca="false">D138/C138</f>
        <v>0.0366297151902083</v>
      </c>
      <c r="G138" s="102" t="n">
        <f aca="false">E138/C138</f>
        <v>0.0325540879282273</v>
      </c>
    </row>
    <row r="139" customFormat="false" ht="12.75" hidden="false" customHeight="false" outlineLevel="0" collapsed="false">
      <c r="A139" s="9" t="n">
        <v>40299</v>
      </c>
      <c r="B139" s="10" t="n">
        <v>112514.795</v>
      </c>
      <c r="C139" s="10" t="n">
        <v>114777.56</v>
      </c>
      <c r="D139" s="10" t="n">
        <v>4143.828245</v>
      </c>
      <c r="E139" s="10" t="n">
        <v>3720.203248</v>
      </c>
      <c r="F139" s="102" t="n">
        <f aca="false">D139/C139</f>
        <v>0.036103121943</v>
      </c>
      <c r="G139" s="102" t="n">
        <f aca="false">E139/C139</f>
        <v>0.0324122872798481</v>
      </c>
    </row>
    <row r="140" customFormat="false" ht="12.75" hidden="false" customHeight="false" outlineLevel="0" collapsed="false">
      <c r="A140" s="9" t="n">
        <v>40330</v>
      </c>
      <c r="B140" s="10" t="n">
        <v>105020.881</v>
      </c>
      <c r="C140" s="10" t="n">
        <v>108307.185</v>
      </c>
      <c r="D140" s="10" t="n">
        <v>3900.552943</v>
      </c>
      <c r="E140" s="10" t="n">
        <v>3500.41796</v>
      </c>
      <c r="F140" s="102" t="n">
        <f aca="false">D140/C140</f>
        <v>0.0360137967116401</v>
      </c>
      <c r="G140" s="102" t="n">
        <f aca="false">E140/C140</f>
        <v>0.0323193512969615</v>
      </c>
    </row>
    <row r="141" customFormat="false" ht="12.75" hidden="false" customHeight="false" outlineLevel="0" collapsed="false">
      <c r="A141" s="9" t="n">
        <v>40360</v>
      </c>
      <c r="B141" s="10" t="n">
        <v>103445.884</v>
      </c>
      <c r="C141" s="10" t="n">
        <v>104462.487</v>
      </c>
      <c r="D141" s="10" t="n">
        <v>3777.504227</v>
      </c>
      <c r="E141" s="10" t="n">
        <v>3363.540422</v>
      </c>
      <c r="F141" s="102" t="n">
        <f aca="false">D141/C141</f>
        <v>0.0361613468670337</v>
      </c>
      <c r="G141" s="102" t="n">
        <f aca="false">E141/C141</f>
        <v>0.0321985481927115</v>
      </c>
    </row>
    <row r="142" customFormat="false" ht="12.75" hidden="false" customHeight="false" outlineLevel="0" collapsed="false">
      <c r="A142" s="9" t="n">
        <v>40391</v>
      </c>
      <c r="B142" s="10" t="n">
        <v>98614.629</v>
      </c>
      <c r="C142" s="10" t="n">
        <v>95703.305</v>
      </c>
      <c r="D142" s="10" t="n">
        <v>3514.97328</v>
      </c>
      <c r="E142" s="10" t="n">
        <v>3073.660925</v>
      </c>
      <c r="F142" s="102" t="n">
        <f aca="false">D142/C142</f>
        <v>0.0367278149902974</v>
      </c>
      <c r="G142" s="102" t="n">
        <f aca="false">E142/C142</f>
        <v>0.0321165598722009</v>
      </c>
    </row>
    <row r="143" customFormat="false" ht="12.75" hidden="false" customHeight="false" outlineLevel="0" collapsed="false">
      <c r="A143" s="9" t="n">
        <v>40422</v>
      </c>
      <c r="B143" s="10" t="n">
        <v>93701.757</v>
      </c>
      <c r="C143" s="10" t="n">
        <v>91579.787</v>
      </c>
      <c r="D143" s="10" t="n">
        <v>3401.166959</v>
      </c>
      <c r="E143" s="10" t="n">
        <v>2971.66683</v>
      </c>
      <c r="F143" s="102" t="n">
        <f aca="false">D143/C143</f>
        <v>0.0371388389339669</v>
      </c>
      <c r="G143" s="102" t="n">
        <f aca="false">E143/C143</f>
        <v>0.0324489379954553</v>
      </c>
    </row>
    <row r="144" customFormat="false" ht="12.75" hidden="false" customHeight="false" outlineLevel="0" collapsed="false">
      <c r="A144" s="9" t="n">
        <v>40452</v>
      </c>
      <c r="B144" s="10" t="n">
        <v>98971.614</v>
      </c>
      <c r="C144" s="10" t="n">
        <v>99334.911</v>
      </c>
      <c r="D144" s="10" t="n">
        <v>3691.152264</v>
      </c>
      <c r="E144" s="10" t="n">
        <v>3263.572324</v>
      </c>
      <c r="F144" s="102" t="n">
        <f aca="false">D144/C144</f>
        <v>0.0371586608055651</v>
      </c>
      <c r="G144" s="102" t="n">
        <f aca="false">E144/C144</f>
        <v>0.0328542331305859</v>
      </c>
    </row>
    <row r="145" customFormat="false" ht="12.75" hidden="false" customHeight="false" outlineLevel="0" collapsed="false">
      <c r="A145" s="9" t="n">
        <v>40483</v>
      </c>
      <c r="B145" s="10" t="n">
        <v>99144.62</v>
      </c>
      <c r="C145" s="10" t="n">
        <v>100114.549</v>
      </c>
      <c r="D145" s="10" t="n">
        <v>3763.902995</v>
      </c>
      <c r="E145" s="10" t="n">
        <v>3335.584659</v>
      </c>
      <c r="F145" s="102" t="n">
        <f aca="false">D145/C145</f>
        <v>0.0375959641490269</v>
      </c>
      <c r="G145" s="102" t="n">
        <f aca="false">E145/C145</f>
        <v>0.0333176815189968</v>
      </c>
    </row>
    <row r="146" customFormat="false" ht="12.75" hidden="false" customHeight="false" outlineLevel="0" collapsed="false">
      <c r="A146" s="9" t="n">
        <v>40513</v>
      </c>
      <c r="B146" s="10" t="n">
        <v>107166.188</v>
      </c>
      <c r="C146" s="10" t="n">
        <v>109300.65</v>
      </c>
      <c r="D146" s="10" t="n">
        <v>4148.357093</v>
      </c>
      <c r="E146" s="10" t="n">
        <v>3674.164033</v>
      </c>
      <c r="F146" s="102" t="n">
        <f aca="false">D146/C146</f>
        <v>0.0379536360762722</v>
      </c>
      <c r="G146" s="102" t="n">
        <f aca="false">E146/C146</f>
        <v>0.0336152075307878</v>
      </c>
    </row>
    <row r="147" customFormat="false" ht="12.75" hidden="false" customHeight="false" outlineLevel="0" collapsed="false">
      <c r="A147" s="9" t="n">
        <v>40544</v>
      </c>
      <c r="B147" s="10" t="n">
        <v>111847.823</v>
      </c>
      <c r="C147" s="10" t="n">
        <v>113267.401</v>
      </c>
      <c r="D147" s="10" t="n">
        <v>4322.132928</v>
      </c>
      <c r="E147" s="10" t="n">
        <v>3810.449001</v>
      </c>
      <c r="F147" s="102" t="n">
        <f aca="false">D147/C147</f>
        <v>0.0381586660401963</v>
      </c>
      <c r="G147" s="102" t="n">
        <f aca="false">E147/C147</f>
        <v>0.0336411797865831</v>
      </c>
    </row>
    <row r="148" customFormat="false" ht="12.75" hidden="false" customHeight="false" outlineLevel="0" collapsed="false">
      <c r="A148" s="9" t="n">
        <v>40575</v>
      </c>
      <c r="B148" s="10" t="n">
        <v>102386.598</v>
      </c>
      <c r="C148" s="10" t="n">
        <v>106117.264</v>
      </c>
      <c r="D148" s="10" t="n">
        <v>4016.541403</v>
      </c>
      <c r="E148" s="10" t="n">
        <v>3571.586474</v>
      </c>
      <c r="F148" s="102" t="n">
        <f aca="false">D148/C148</f>
        <v>0.0378500278993247</v>
      </c>
      <c r="G148" s="102" t="n">
        <f aca="false">E148/C148</f>
        <v>0.0336569785101131</v>
      </c>
    </row>
    <row r="149" customFormat="false" ht="12.75" hidden="false" customHeight="false" outlineLevel="0" collapsed="false">
      <c r="A149" s="9" t="n">
        <v>40603</v>
      </c>
      <c r="B149" s="10" t="n">
        <v>117356.398</v>
      </c>
      <c r="C149" s="10" t="n">
        <v>123295.575</v>
      </c>
      <c r="D149" s="10" t="n">
        <v>4601.568241</v>
      </c>
      <c r="E149" s="10" t="n">
        <v>4130.004798</v>
      </c>
      <c r="F149" s="102" t="n">
        <f aca="false">D149/C149</f>
        <v>0.0373214386728802</v>
      </c>
      <c r="G149" s="102" t="n">
        <f aca="false">E149/C149</f>
        <v>0.0334967803832376</v>
      </c>
    </row>
    <row r="150" customFormat="false" ht="12.75" hidden="false" customHeight="false" outlineLevel="0" collapsed="false">
      <c r="A150" s="9" t="n">
        <v>40634</v>
      </c>
      <c r="B150" s="10" t="n">
        <v>114534.052</v>
      </c>
      <c r="C150" s="10" t="n">
        <v>117483.574</v>
      </c>
      <c r="D150" s="10" t="n">
        <v>4349.806849</v>
      </c>
      <c r="E150" s="10" t="n">
        <v>3918.911733</v>
      </c>
      <c r="F150" s="102" t="n">
        <f aca="false">D150/C150</f>
        <v>0.0370248086681462</v>
      </c>
      <c r="G150" s="102" t="n">
        <f aca="false">E150/C150</f>
        <v>0.0333571034619699</v>
      </c>
    </row>
    <row r="151" customFormat="false" ht="12.75" hidden="false" customHeight="false" outlineLevel="0" collapsed="false">
      <c r="A151" s="9" t="n">
        <v>40664</v>
      </c>
      <c r="B151" s="10" t="n">
        <v>119210.896</v>
      </c>
      <c r="C151" s="10" t="n">
        <v>126058.161</v>
      </c>
      <c r="D151" s="10" t="n">
        <v>4618.5142023</v>
      </c>
      <c r="E151" s="10" t="n">
        <v>4134.797938</v>
      </c>
      <c r="F151" s="102" t="n">
        <f aca="false">D151/C151</f>
        <v>0.0366379627123071</v>
      </c>
      <c r="G151" s="102" t="n">
        <f aca="false">E151/C151</f>
        <v>0.0328007159964836</v>
      </c>
    </row>
    <row r="152" customFormat="false" ht="12.75" hidden="false" customHeight="false" outlineLevel="0" collapsed="false">
      <c r="A152" s="9" t="n">
        <v>40695</v>
      </c>
      <c r="B152" s="10" t="n">
        <v>111268.498</v>
      </c>
      <c r="C152" s="10" t="n">
        <v>113424.063</v>
      </c>
      <c r="D152" s="10" t="n">
        <v>4127.445333</v>
      </c>
      <c r="E152" s="10" t="n">
        <v>3723.440117</v>
      </c>
      <c r="F152" s="102" t="n">
        <f aca="false">D152/C152</f>
        <v>0.0363895034601256</v>
      </c>
      <c r="G152" s="102" t="n">
        <f aca="false">E152/C152</f>
        <v>0.0328276030545652</v>
      </c>
    </row>
    <row r="153" customFormat="false" ht="12.75" hidden="false" customHeight="false" outlineLevel="0" collapsed="false">
      <c r="A153" s="9" t="n">
        <v>40725</v>
      </c>
      <c r="B153" s="10" t="n">
        <v>109590.139</v>
      </c>
      <c r="C153" s="10" t="n">
        <v>108462.934</v>
      </c>
      <c r="D153" s="10" t="n">
        <v>3942.708</v>
      </c>
      <c r="E153" s="10" t="n">
        <v>3521.545</v>
      </c>
      <c r="F153" s="102" t="n">
        <f aca="false">D153/C153</f>
        <v>0.0363507407977734</v>
      </c>
      <c r="G153" s="102" t="n">
        <f aca="false">E153/C153</f>
        <v>0.032467727638642</v>
      </c>
    </row>
    <row r="154" customFormat="false" ht="12.75" hidden="false" customHeight="false" outlineLevel="0" collapsed="false">
      <c r="A154" s="9" t="n">
        <v>40756</v>
      </c>
      <c r="B154" s="10" t="n">
        <v>104462.829</v>
      </c>
      <c r="C154" s="10" t="n">
        <v>101791.487</v>
      </c>
      <c r="D154" s="10" t="n">
        <v>3724.54</v>
      </c>
      <c r="E154" s="10" t="n">
        <v>3314.51</v>
      </c>
      <c r="F154" s="102" t="n">
        <f aca="false">D154/C154</f>
        <v>0.0365898967562975</v>
      </c>
      <c r="G154" s="102" t="n">
        <f aca="false">E154/C154</f>
        <v>0.0325617602973027</v>
      </c>
    </row>
    <row r="155" customFormat="false" ht="12.75" hidden="false" customHeight="false" outlineLevel="0" collapsed="false">
      <c r="A155" s="9" t="n">
        <v>40787</v>
      </c>
      <c r="B155" s="10" t="n">
        <v>99253.418</v>
      </c>
      <c r="C155" s="10" t="n">
        <v>93862.836</v>
      </c>
      <c r="D155" s="10" t="n">
        <v>3456.209</v>
      </c>
      <c r="E155" s="10" t="n">
        <v>3062.616</v>
      </c>
      <c r="F155" s="102" t="n">
        <f aca="false">D155/C155</f>
        <v>0.0368219110703197</v>
      </c>
      <c r="G155" s="102" t="n">
        <f aca="false">E155/C155</f>
        <v>0.0326286326997407</v>
      </c>
    </row>
    <row r="156" customFormat="false" ht="12.75" hidden="false" customHeight="false" outlineLevel="0" collapsed="false">
      <c r="A156" s="9" t="n">
        <v>40817</v>
      </c>
      <c r="B156" s="10" t="n">
        <v>104787.781</v>
      </c>
      <c r="C156" s="10" t="n">
        <v>112402.416</v>
      </c>
      <c r="D156" s="10" t="n">
        <v>4152.512025</v>
      </c>
      <c r="E156" s="10" t="n">
        <v>3695.177232</v>
      </c>
      <c r="F156" s="102" t="n">
        <f aca="false">D156/C156</f>
        <v>0.0369432630789715</v>
      </c>
      <c r="G156" s="102" t="n">
        <f aca="false">E156/C156</f>
        <v>0.0328745356505504</v>
      </c>
    </row>
    <row r="157" customFormat="false" ht="12.75" hidden="false" customHeight="false" outlineLevel="0" collapsed="false">
      <c r="A157" s="9" t="n">
        <v>40848</v>
      </c>
      <c r="B157" s="10" t="n">
        <v>104973.228</v>
      </c>
      <c r="C157" s="10" t="n">
        <v>108035.015</v>
      </c>
      <c r="D157" s="10" t="n">
        <v>4077.721853</v>
      </c>
      <c r="E157" s="10" t="n">
        <v>3668.037153</v>
      </c>
      <c r="F157" s="102" t="n">
        <f aca="false">D157/C157</f>
        <v>0.0377444465852113</v>
      </c>
      <c r="G157" s="102" t="n">
        <f aca="false">E157/C157</f>
        <v>0.0339522991967003</v>
      </c>
    </row>
    <row r="158" customFormat="false" ht="12.75" hidden="false" customHeight="false" outlineLevel="0" collapsed="false">
      <c r="A158" s="9" t="n">
        <v>40878</v>
      </c>
      <c r="B158" s="10" t="n">
        <v>113467.915</v>
      </c>
      <c r="C158" s="10" t="n">
        <v>113514.19</v>
      </c>
      <c r="D158" s="10" t="n">
        <v>4339.013895</v>
      </c>
      <c r="E158" s="10" t="n">
        <v>3845.297227</v>
      </c>
      <c r="F158" s="102" t="n">
        <f aca="false">D158/C158</f>
        <v>0.0382244184185255</v>
      </c>
      <c r="G158" s="102" t="n">
        <f aca="false">E158/C158</f>
        <v>0.0338750355968712</v>
      </c>
    </row>
    <row r="159" customFormat="false" ht="12.75" hidden="false" customHeight="false" outlineLevel="0" collapsed="false">
      <c r="A159" s="9" t="n">
        <v>40909</v>
      </c>
      <c r="B159" s="10" t="n">
        <v>111762.128</v>
      </c>
      <c r="C159" s="10" t="n">
        <v>117627.823</v>
      </c>
      <c r="D159" s="10" t="n">
        <v>4509.225829</v>
      </c>
      <c r="E159" s="10" t="n">
        <v>3975.847072</v>
      </c>
      <c r="F159" s="102" t="n">
        <f aca="false">D159/C159</f>
        <v>0.0383346874404026</v>
      </c>
      <c r="G159" s="102" t="n">
        <f aca="false">E159/C159</f>
        <v>0.0338002266011503</v>
      </c>
    </row>
    <row r="160" customFormat="false" ht="12.75" hidden="false" customHeight="false" outlineLevel="0" collapsed="false">
      <c r="A160" s="9" t="n">
        <v>40940</v>
      </c>
      <c r="B160" s="10" t="n">
        <v>102195.523</v>
      </c>
      <c r="C160" s="10" t="n">
        <v>110386.358</v>
      </c>
      <c r="D160" s="10" t="n">
        <v>4224.473827</v>
      </c>
      <c r="E160" s="10" t="n">
        <v>3695.02176</v>
      </c>
      <c r="F160" s="102" t="n">
        <f aca="false">D160/C160</f>
        <v>0.0382698904424404</v>
      </c>
      <c r="G160" s="102" t="n">
        <f aca="false">E160/C160</f>
        <v>0.033473536286069</v>
      </c>
    </row>
    <row r="161" customFormat="false" ht="12.75" hidden="false" customHeight="false" outlineLevel="0" collapsed="false">
      <c r="A161" s="9" t="n">
        <v>40969</v>
      </c>
      <c r="B161" s="10" t="n">
        <v>117210.028</v>
      </c>
      <c r="C161" s="10" t="n">
        <v>119248.174</v>
      </c>
      <c r="D161" s="10" t="n">
        <v>4555.475033</v>
      </c>
      <c r="E161" s="10" t="n">
        <v>4022.877646</v>
      </c>
      <c r="F161" s="102" t="n">
        <f aca="false">D161/C161</f>
        <v>0.0382016334522657</v>
      </c>
      <c r="G161" s="102" t="n">
        <f aca="false">E161/C161</f>
        <v>0.033735339595221</v>
      </c>
    </row>
    <row r="162" customFormat="false" ht="12.75" hidden="false" customHeight="false" outlineLevel="0" collapsed="false">
      <c r="A162" s="9" t="n">
        <v>41000</v>
      </c>
      <c r="B162" s="10" t="n">
        <v>114569.107</v>
      </c>
      <c r="C162" s="10" t="n">
        <v>121709.454</v>
      </c>
      <c r="D162" s="10" t="n">
        <v>4562.619281</v>
      </c>
      <c r="E162" s="10" t="n">
        <v>4042.6947</v>
      </c>
      <c r="F162" s="102" t="n">
        <f aca="false">D162/C162</f>
        <v>0.0374877968066474</v>
      </c>
      <c r="G162" s="102" t="n">
        <f aca="false">E162/C162</f>
        <v>0.0332159463964073</v>
      </c>
    </row>
    <row r="163" customFormat="false" ht="12.75" hidden="false" customHeight="false" outlineLevel="0" collapsed="false">
      <c r="A163" s="9" t="n">
        <v>41030</v>
      </c>
      <c r="B163" s="10" t="n">
        <v>119481.151</v>
      </c>
      <c r="C163" s="10" t="n">
        <v>126696.455</v>
      </c>
      <c r="D163" s="10" t="n">
        <v>4669.046121</v>
      </c>
      <c r="E163" s="10" t="n">
        <v>4135.785517</v>
      </c>
      <c r="F163" s="102" t="n">
        <f aca="false">D163/C163</f>
        <v>0.0368522238526721</v>
      </c>
      <c r="G163" s="102" t="n">
        <f aca="false">E163/C163</f>
        <v>0.0326432615419271</v>
      </c>
    </row>
    <row r="164" customFormat="false" ht="12.75" hidden="false" customHeight="false" outlineLevel="0" collapsed="false">
      <c r="A164" s="9" t="n">
        <v>41061</v>
      </c>
      <c r="B164" s="10" t="n">
        <v>111618.439</v>
      </c>
      <c r="C164" s="10" t="n">
        <v>113840.136</v>
      </c>
      <c r="D164" s="10" t="n">
        <v>4186.467663</v>
      </c>
      <c r="E164" s="10" t="n">
        <v>3702.436858</v>
      </c>
      <c r="F164" s="102" t="n">
        <f aca="false">D164/C164</f>
        <v>0.0367749706746661</v>
      </c>
      <c r="G164" s="102" t="n">
        <f aca="false">E164/C164</f>
        <v>0.0325231239885378</v>
      </c>
    </row>
    <row r="165" customFormat="false" ht="12.75" hidden="false" customHeight="false" outlineLevel="0" collapsed="false">
      <c r="A165" s="9" t="n">
        <v>41091</v>
      </c>
      <c r="B165" s="10" t="n">
        <v>110132.76</v>
      </c>
      <c r="C165" s="10" t="n">
        <v>112377.028</v>
      </c>
      <c r="D165" s="10" t="n">
        <v>4136.289428</v>
      </c>
      <c r="E165" s="10" t="n">
        <v>3637.638916</v>
      </c>
      <c r="F165" s="102" t="n">
        <f aca="false">D165/C165</f>
        <v>0.0368072505708195</v>
      </c>
      <c r="G165" s="102" t="n">
        <f aca="false">E165/C165</f>
        <v>0.0323699512323818</v>
      </c>
    </row>
    <row r="166" customFormat="false" ht="12.75" hidden="false" customHeight="false" outlineLevel="0" collapsed="false">
      <c r="A166" s="9" t="n">
        <v>41122</v>
      </c>
      <c r="B166" s="10" t="n">
        <v>105315.847</v>
      </c>
      <c r="C166" s="10" t="n">
        <v>104662.404</v>
      </c>
      <c r="D166" s="10" t="n">
        <v>3860.402023</v>
      </c>
      <c r="E166" s="10" t="n">
        <v>3406.706144</v>
      </c>
      <c r="F166" s="102" t="n">
        <f aca="false">D166/C166</f>
        <v>0.0368843240310054</v>
      </c>
      <c r="G166" s="102" t="n">
        <f aca="false">E166/C166</f>
        <v>0.0325494734862005</v>
      </c>
    </row>
    <row r="167" customFormat="false" ht="12.75" hidden="false" customHeight="false" outlineLevel="0" collapsed="false">
      <c r="A167" s="9" t="n">
        <v>41153</v>
      </c>
      <c r="B167" s="10" t="n">
        <v>100268.004</v>
      </c>
      <c r="C167" s="10" t="n">
        <v>100732.941</v>
      </c>
      <c r="D167" s="10" t="n">
        <v>3766.73126</v>
      </c>
      <c r="E167" s="10" t="n">
        <v>3319.243001</v>
      </c>
      <c r="F167" s="102" t="n">
        <f aca="false">D167/C167</f>
        <v>0.037393242196711</v>
      </c>
      <c r="G167" s="102" t="n">
        <f aca="false">E167/C167</f>
        <v>0.0329509192132095</v>
      </c>
    </row>
    <row r="168" customFormat="false" ht="12.75" hidden="false" customHeight="false" outlineLevel="0" collapsed="false">
      <c r="A168" s="9" t="n">
        <v>41183</v>
      </c>
      <c r="B168" s="10" t="n">
        <v>105148.545</v>
      </c>
      <c r="C168" s="10" t="n">
        <v>103517.446</v>
      </c>
      <c r="D168" s="10" t="n">
        <v>3885.310348</v>
      </c>
      <c r="E168" s="10" t="n">
        <v>3430.682855</v>
      </c>
      <c r="F168" s="102" t="n">
        <f aca="false">D168/C168</f>
        <v>0.0375329038546797</v>
      </c>
      <c r="G168" s="102" t="n">
        <f aca="false">E168/C168</f>
        <v>0.0331411079732396</v>
      </c>
    </row>
    <row r="169" customFormat="false" ht="12.75" hidden="false" customHeight="false" outlineLevel="0" collapsed="false">
      <c r="A169" s="9" t="n">
        <v>41214</v>
      </c>
      <c r="B169" s="10" t="n">
        <v>105335.611</v>
      </c>
      <c r="C169" s="10" t="n">
        <v>102683.968</v>
      </c>
      <c r="D169" s="10" t="n">
        <v>3936.305127</v>
      </c>
      <c r="E169" s="10" t="n">
        <v>3456.767136</v>
      </c>
      <c r="F169" s="102" t="n">
        <f aca="false">D169/C169</f>
        <v>0.0383341742987571</v>
      </c>
      <c r="G169" s="102" t="n">
        <f aca="false">E169/C169</f>
        <v>0.0336641367034044</v>
      </c>
    </row>
    <row r="170" customFormat="false" ht="12.75" hidden="false" customHeight="false" outlineLevel="0" collapsed="false">
      <c r="A170" s="9" t="n">
        <v>41244</v>
      </c>
      <c r="B170" s="10" t="n">
        <v>113860.501</v>
      </c>
      <c r="C170" s="10" t="n">
        <v>110056.084</v>
      </c>
      <c r="D170" s="10" t="n">
        <v>4302.068293</v>
      </c>
      <c r="E170" s="10" t="n">
        <v>3750.01045</v>
      </c>
      <c r="F170" s="102" t="n">
        <f aca="false">D170/C170</f>
        <v>0.0390897816516895</v>
      </c>
      <c r="G170" s="102" t="n">
        <f aca="false">E170/C170</f>
        <v>0.0340736314950112</v>
      </c>
    </row>
    <row r="171" customFormat="false" ht="12.75" hidden="false" customHeight="false" outlineLevel="0" collapsed="false">
      <c r="A171" s="9" t="n">
        <v>41275</v>
      </c>
      <c r="B171" s="10" t="n">
        <v>113551.887</v>
      </c>
      <c r="C171" s="10" t="n">
        <v>112937.985</v>
      </c>
      <c r="D171" s="10" t="n">
        <v>4443.144954</v>
      </c>
      <c r="E171" s="10" t="n">
        <v>3857.820384</v>
      </c>
      <c r="F171" s="102" t="n">
        <f aca="false">D171/C171</f>
        <v>0.0393414576504088</v>
      </c>
      <c r="G171" s="102" t="n">
        <f aca="false">E171/C171</f>
        <v>0.03415874990155</v>
      </c>
    </row>
    <row r="172" customFormat="false" ht="12.75" hidden="false" customHeight="false" outlineLevel="0" collapsed="false">
      <c r="A172" s="9" t="n">
        <v>41306</v>
      </c>
      <c r="B172" s="10" t="n">
        <v>103948.482</v>
      </c>
      <c r="C172" s="10" t="n">
        <v>106681.441</v>
      </c>
      <c r="D172" s="10" t="n">
        <v>4134.232179</v>
      </c>
      <c r="E172" s="10" t="n">
        <v>3590.63917</v>
      </c>
      <c r="F172" s="102" t="n">
        <f aca="false">D172/C172</f>
        <v>0.0387530590161413</v>
      </c>
      <c r="G172" s="102" t="n">
        <f aca="false">E172/C172</f>
        <v>0.0336575803283347</v>
      </c>
    </row>
    <row r="173" customFormat="false" ht="12.75" hidden="false" customHeight="false" outlineLevel="0" collapsed="false">
      <c r="A173" s="9" t="n">
        <v>41334</v>
      </c>
      <c r="B173" s="10" t="n">
        <v>119469.318</v>
      </c>
      <c r="C173" s="10" t="n">
        <v>123099.296</v>
      </c>
      <c r="D173" s="10" t="n">
        <v>4661.60829</v>
      </c>
      <c r="E173" s="10" t="n">
        <v>4110.950692</v>
      </c>
      <c r="F173" s="102" t="n">
        <f aca="false">D173/C173</f>
        <v>0.0378686835869476</v>
      </c>
      <c r="G173" s="102" t="n">
        <f aca="false">E173/C173</f>
        <v>0.0333954037560052</v>
      </c>
    </row>
    <row r="174" customFormat="false" ht="12.75" hidden="false" customHeight="false" outlineLevel="0" collapsed="false">
      <c r="A174" s="9" t="n">
        <v>41365</v>
      </c>
      <c r="B174" s="10" t="n">
        <v>118092.947</v>
      </c>
      <c r="C174" s="10" t="n">
        <v>121407.095</v>
      </c>
      <c r="D174" s="10" t="n">
        <v>4536.773301</v>
      </c>
      <c r="E174" s="10" t="n">
        <v>4042.7147</v>
      </c>
      <c r="F174" s="102" t="n">
        <f aca="false">D174/C174</f>
        <v>0.0373682716071907</v>
      </c>
      <c r="G174" s="102" t="n">
        <f aca="false">E174/C174</f>
        <v>0.0332988339767128</v>
      </c>
    </row>
    <row r="175" customFormat="false" ht="12.75" hidden="false" customHeight="false" outlineLevel="0" collapsed="false">
      <c r="A175" s="9" t="n">
        <v>41395</v>
      </c>
      <c r="B175" s="10" t="n">
        <v>122917.172</v>
      </c>
      <c r="C175" s="10" t="n">
        <v>124762.198</v>
      </c>
      <c r="D175" s="10" t="n">
        <v>4610.177815</v>
      </c>
      <c r="E175" s="10" t="n">
        <v>4113.561019</v>
      </c>
      <c r="F175" s="102" t="n">
        <f aca="false">D175/C175</f>
        <v>0.0369517200634763</v>
      </c>
      <c r="G175" s="102" t="n">
        <f aca="false">E175/C175</f>
        <v>0.0329712131153701</v>
      </c>
    </row>
    <row r="176" customFormat="false" ht="12.75" hidden="false" customHeight="false" outlineLevel="0" collapsed="false">
      <c r="A176" s="9" t="n">
        <v>41426</v>
      </c>
      <c r="B176" s="10" t="n">
        <v>113865.017</v>
      </c>
      <c r="C176" s="10" t="n">
        <v>116214.114</v>
      </c>
      <c r="D176" s="10" t="n">
        <v>4254.501364</v>
      </c>
      <c r="E176" s="10" t="n">
        <v>3843.473107</v>
      </c>
      <c r="F176" s="102" t="n">
        <f aca="false">D176/C176</f>
        <v>0.0366091623260149</v>
      </c>
      <c r="G176" s="102" t="n">
        <f aca="false">E176/C176</f>
        <v>0.0330723435795415</v>
      </c>
    </row>
    <row r="177" customFormat="false" ht="12.75" hidden="false" customHeight="false" outlineLevel="0" collapsed="false">
      <c r="A177" s="9" t="n">
        <v>41456</v>
      </c>
      <c r="B177" s="10" t="n">
        <v>112146.418</v>
      </c>
      <c r="C177" s="10" t="n">
        <v>114016.213</v>
      </c>
      <c r="D177" s="10" t="n">
        <v>4165.47649</v>
      </c>
      <c r="E177" s="10" t="n">
        <v>3756.986298</v>
      </c>
      <c r="F177" s="102" t="n">
        <f aca="false">D177/C177</f>
        <v>0.0365340716061145</v>
      </c>
      <c r="G177" s="102" t="n">
        <f aca="false">E177/C177</f>
        <v>0.0329513338423194</v>
      </c>
    </row>
    <row r="178" customFormat="false" ht="12.75" hidden="false" customHeight="false" outlineLevel="0" collapsed="false">
      <c r="A178" s="9" t="n">
        <v>41487</v>
      </c>
      <c r="B178" s="10" t="n">
        <v>107446.783</v>
      </c>
      <c r="C178" s="10" t="n">
        <v>105953.381</v>
      </c>
      <c r="D178" s="10" t="n">
        <v>3896.610507</v>
      </c>
      <c r="E178" s="10" t="n">
        <v>3505.132214</v>
      </c>
      <c r="F178" s="102" t="n">
        <f aca="false">D178/C178</f>
        <v>0.0367766509215973</v>
      </c>
      <c r="G178" s="102" t="n">
        <f aca="false">E178/C178</f>
        <v>0.0330818344909635</v>
      </c>
    </row>
    <row r="179" customFormat="false" ht="12.75" hidden="false" customHeight="false" outlineLevel="0" collapsed="false">
      <c r="A179" s="9" t="n">
        <v>41518</v>
      </c>
      <c r="B179" s="10" t="n">
        <v>102088.36</v>
      </c>
      <c r="C179" s="10" t="n">
        <v>105040.392</v>
      </c>
      <c r="D179" s="10" t="n">
        <v>3883.841</v>
      </c>
      <c r="E179" s="10" t="n">
        <v>3498.065</v>
      </c>
      <c r="F179" s="102" t="n">
        <f aca="false">D179/C179</f>
        <v>0.0369747382511672</v>
      </c>
      <c r="G179" s="102" t="n">
        <f aca="false">E179/C179</f>
        <v>0.0333020939221171</v>
      </c>
    </row>
    <row r="180" customFormat="false" ht="12.75" hidden="false" customHeight="false" outlineLevel="0" collapsed="false">
      <c r="A180" s="9" t="n">
        <v>41548</v>
      </c>
      <c r="B180" s="10" t="n">
        <v>107781.133</v>
      </c>
      <c r="C180" s="10" t="n">
        <v>113058.137</v>
      </c>
      <c r="D180" s="10" t="n">
        <v>4277.032615</v>
      </c>
      <c r="E180" s="10" t="n">
        <v>3801.292752</v>
      </c>
      <c r="F180" s="102" t="n">
        <f aca="false">D180/C180</f>
        <v>0.0378303829206031</v>
      </c>
      <c r="G180" s="102" t="n">
        <f aca="false">E180/C180</f>
        <v>0.0336224605576156</v>
      </c>
    </row>
    <row r="181" customFormat="false" ht="12.75" hidden="false" customHeight="false" outlineLevel="0" collapsed="false">
      <c r="A181" s="9" t="n">
        <v>41579</v>
      </c>
      <c r="B181" s="10" t="n">
        <v>109126.911</v>
      </c>
      <c r="C181" s="10" t="n">
        <v>108345.582</v>
      </c>
      <c r="D181" s="10" t="n">
        <v>4088.080315</v>
      </c>
      <c r="E181" s="10" t="n">
        <v>3621.808189</v>
      </c>
      <c r="F181" s="102" t="n">
        <f aca="false">D181/C181</f>
        <v>0.0377318598463941</v>
      </c>
      <c r="G181" s="102" t="n">
        <f aca="false">E181/C181</f>
        <v>0.0334282960333353</v>
      </c>
    </row>
    <row r="182" customFormat="false" ht="12.75" hidden="false" customHeight="false" outlineLevel="0" collapsed="false">
      <c r="A182" s="9" t="n">
        <v>41609</v>
      </c>
      <c r="B182" s="10" t="n">
        <v>117951.1</v>
      </c>
      <c r="C182" s="10" t="n">
        <v>120410.961</v>
      </c>
      <c r="D182" s="10" t="n">
        <v>4558.315</v>
      </c>
      <c r="E182" s="10" t="n">
        <v>4086.316</v>
      </c>
      <c r="F182" s="102" t="n">
        <f aca="false">D182/C182</f>
        <v>0.0378563127654134</v>
      </c>
      <c r="G182" s="102" t="n">
        <f aca="false">E182/C182</f>
        <v>0.0339364121510499</v>
      </c>
    </row>
    <row r="183" customFormat="false" ht="12.75" hidden="false" customHeight="false" outlineLevel="0" collapsed="false">
      <c r="A183" s="9" t="n">
        <v>41640</v>
      </c>
      <c r="B183" s="10" t="n">
        <v>116944.457</v>
      </c>
      <c r="C183" s="10" t="n">
        <v>121898.799</v>
      </c>
      <c r="D183" s="10" t="n">
        <v>4583.752322</v>
      </c>
      <c r="E183" s="10" t="n">
        <v>4122.859512</v>
      </c>
      <c r="F183" s="102" t="n">
        <f aca="false">D183/C183</f>
        <v>0.03760293259329</v>
      </c>
      <c r="G183" s="102" t="n">
        <f aca="false">E183/C183</f>
        <v>0.0338219863183394</v>
      </c>
    </row>
    <row r="184" customFormat="false" ht="12.75" hidden="false" customHeight="false" outlineLevel="0" collapsed="false">
      <c r="A184" s="9" t="n">
        <v>41671</v>
      </c>
      <c r="B184" s="10" t="n">
        <v>107052.856</v>
      </c>
      <c r="C184" s="10" t="n">
        <v>115064.725</v>
      </c>
      <c r="D184" s="10" t="n">
        <v>4264.638207</v>
      </c>
      <c r="E184" s="10" t="n">
        <v>3876.089974</v>
      </c>
      <c r="F184" s="102" t="n">
        <f aca="false">D184/C184</f>
        <v>0.0370629505002511</v>
      </c>
      <c r="G184" s="102" t="n">
        <f aca="false">E184/C184</f>
        <v>0.0336861707530262</v>
      </c>
    </row>
    <row r="185" customFormat="false" ht="12.75" hidden="false" customHeight="false" outlineLevel="0" collapsed="false">
      <c r="A185" s="9" t="n">
        <v>41699</v>
      </c>
      <c r="B185" s="10" t="n">
        <v>122704.411</v>
      </c>
      <c r="C185" s="10" t="n">
        <v>131842.665</v>
      </c>
      <c r="D185" s="10" t="n">
        <v>4791.295655</v>
      </c>
      <c r="E185" s="10" t="n">
        <v>4377.733851</v>
      </c>
      <c r="F185" s="102" t="n">
        <f aca="false">D185/C185</f>
        <v>0.0363410103626167</v>
      </c>
      <c r="G185" s="102" t="n">
        <f aca="false">E185/C185</f>
        <v>0.0332042275616926</v>
      </c>
    </row>
    <row r="186" customFormat="false" ht="12.75" hidden="false" customHeight="false" outlineLevel="0" collapsed="false">
      <c r="A186" s="9" t="n">
        <v>41730</v>
      </c>
      <c r="B186" s="10" t="n">
        <v>119752.246</v>
      </c>
      <c r="C186" s="10" t="n">
        <v>128981.893</v>
      </c>
      <c r="D186" s="10" t="n">
        <v>4685.209178</v>
      </c>
      <c r="E186" s="10" t="n">
        <v>4258.77939</v>
      </c>
      <c r="F186" s="102" t="n">
        <f aca="false">D186/C186</f>
        <v>0.0363245496637268</v>
      </c>
      <c r="G186" s="102" t="n">
        <f aca="false">E186/C186</f>
        <v>0.0330184283308666</v>
      </c>
    </row>
    <row r="187" customFormat="false" ht="12.75" hidden="false" customHeight="false" outlineLevel="0" collapsed="false">
      <c r="A187" s="9" t="n">
        <v>41760</v>
      </c>
      <c r="B187" s="10" t="n">
        <v>124640.414</v>
      </c>
      <c r="C187" s="10" t="n">
        <v>133744.09</v>
      </c>
      <c r="D187" s="10" t="n">
        <v>4821.82953</v>
      </c>
      <c r="E187" s="10" t="n">
        <v>4388.047587</v>
      </c>
      <c r="F187" s="102" t="n">
        <f aca="false">D187/C187</f>
        <v>0.0360526549621744</v>
      </c>
      <c r="G187" s="102" t="n">
        <f aca="false">E187/C187</f>
        <v>0.0328092821671597</v>
      </c>
    </row>
    <row r="188" customFormat="false" ht="12.75" hidden="false" customHeight="false" outlineLevel="0" collapsed="false">
      <c r="A188" s="9" t="n">
        <v>41791</v>
      </c>
      <c r="B188" s="10" t="n">
        <v>116335.588</v>
      </c>
      <c r="C188" s="10" t="n">
        <v>127606.655</v>
      </c>
      <c r="D188" s="10" t="n">
        <v>4587.479585</v>
      </c>
      <c r="E188" s="10" t="n">
        <v>4148.551491</v>
      </c>
      <c r="F188" s="102" t="n">
        <f aca="false">D188/C188</f>
        <v>0.0359501593784431</v>
      </c>
      <c r="G188" s="102" t="n">
        <f aca="false">E188/C188</f>
        <v>0.0325104634315507</v>
      </c>
    </row>
    <row r="189" customFormat="false" ht="12.75" hidden="false" customHeight="false" outlineLevel="0" collapsed="false">
      <c r="A189" s="9" t="n">
        <v>41821</v>
      </c>
      <c r="B189" s="10" t="n">
        <v>114579.911</v>
      </c>
      <c r="C189" s="10" t="n">
        <v>124986.427</v>
      </c>
      <c r="D189" s="10" t="n">
        <v>4466.71892</v>
      </c>
      <c r="E189" s="10" t="n">
        <v>4115.149705</v>
      </c>
      <c r="F189" s="102" t="n">
        <f aca="false">D189/C189</f>
        <v>0.0357376318950217</v>
      </c>
      <c r="G189" s="102" t="n">
        <f aca="false">E189/C189</f>
        <v>0.0329247727435236</v>
      </c>
    </row>
    <row r="190" customFormat="false" ht="12.75" hidden="false" customHeight="false" outlineLevel="0" collapsed="false">
      <c r="A190" s="9" t="n">
        <v>41852</v>
      </c>
      <c r="B190" s="10" t="n">
        <v>109216.582</v>
      </c>
      <c r="C190" s="10" t="n">
        <v>116122.503</v>
      </c>
      <c r="D190" s="10" t="n">
        <v>4270.452615</v>
      </c>
      <c r="E190" s="10" t="n">
        <v>3854.674006</v>
      </c>
      <c r="F190" s="102" t="n">
        <f aca="false">D190/C190</f>
        <v>0.0367754096292602</v>
      </c>
      <c r="G190" s="102" t="n">
        <f aca="false">E190/C190</f>
        <v>0.0331948925179472</v>
      </c>
    </row>
    <row r="191" customFormat="false" ht="12.75" hidden="false" customHeight="false" outlineLevel="0" collapsed="false">
      <c r="A191" s="9" t="n">
        <v>41883</v>
      </c>
      <c r="B191" s="10" t="n">
        <v>103768.594</v>
      </c>
      <c r="C191" s="10" t="n">
        <v>110139.51</v>
      </c>
      <c r="D191" s="10" t="n">
        <v>4106.387492</v>
      </c>
      <c r="E191" s="10" t="n">
        <v>3689.654408</v>
      </c>
      <c r="F191" s="102" t="n">
        <f aca="false">D191/C191</f>
        <v>0.0372835097232592</v>
      </c>
      <c r="G191" s="102" t="n">
        <f aca="false">E191/C191</f>
        <v>0.0334998258844624</v>
      </c>
    </row>
    <row r="192" customFormat="false" ht="12.75" hidden="false" customHeight="false" outlineLevel="0" collapsed="false">
      <c r="A192" s="9" t="n">
        <v>41913</v>
      </c>
      <c r="B192" s="10" t="n">
        <v>109556.606</v>
      </c>
      <c r="C192" s="10" t="n">
        <v>114822.031</v>
      </c>
      <c r="D192" s="10" t="n">
        <v>4344.090001</v>
      </c>
      <c r="E192" s="10" t="n">
        <v>3920.437341</v>
      </c>
      <c r="F192" s="102" t="n">
        <f aca="false">D192/C192</f>
        <v>0.037833244745514</v>
      </c>
      <c r="G192" s="102" t="n">
        <f aca="false">E192/C192</f>
        <v>0.0341435986357008</v>
      </c>
    </row>
    <row r="193" customFormat="false" ht="12.75" hidden="false" customHeight="false" outlineLevel="0" collapsed="false">
      <c r="A193" s="9" t="n">
        <v>41944</v>
      </c>
      <c r="B193" s="10" t="n">
        <v>109753.63</v>
      </c>
      <c r="C193" s="10" t="n">
        <v>111961.279</v>
      </c>
      <c r="D193" s="10" t="n">
        <v>4229.630589</v>
      </c>
      <c r="E193" s="10" t="n">
        <v>3835.424303</v>
      </c>
      <c r="F193" s="102" t="n">
        <f aca="false">D193/C193</f>
        <v>0.0377776194303747</v>
      </c>
      <c r="G193" s="102" t="n">
        <f aca="false">E193/C193</f>
        <v>0.0342567031857505</v>
      </c>
    </row>
    <row r="194" customFormat="false" ht="12.75" hidden="false" customHeight="false" outlineLevel="0" collapsed="false">
      <c r="A194" s="9" t="n">
        <v>41974</v>
      </c>
      <c r="B194" s="10" t="n">
        <v>118637.519</v>
      </c>
      <c r="C194" s="10" t="n">
        <v>118174.664</v>
      </c>
      <c r="D194" s="10" t="n">
        <v>4437.500213</v>
      </c>
      <c r="E194" s="10" t="n">
        <v>4030.242295</v>
      </c>
      <c r="F194" s="102" t="n">
        <f aca="false">D194/C194</f>
        <v>0.0375503518503763</v>
      </c>
      <c r="G194" s="102" t="n">
        <f aca="false">E194/C194</f>
        <v>0.0341041146941615</v>
      </c>
    </row>
    <row r="195" customFormat="false" ht="12.75" hidden="false" customHeight="false" outlineLevel="0" collapsed="false">
      <c r="A195" s="9" t="n">
        <v>42005</v>
      </c>
      <c r="B195" s="10" t="n">
        <v>117064.834273</v>
      </c>
      <c r="C195" s="10" t="n">
        <v>115855.69</v>
      </c>
      <c r="D195" s="10" t="n">
        <v>4400.687416</v>
      </c>
      <c r="E195" s="10" t="n">
        <v>3975.022443</v>
      </c>
      <c r="F195" s="102" t="n">
        <f aca="false">D195/C195</f>
        <v>0.0379842148106839</v>
      </c>
      <c r="G195" s="102" t="n">
        <f aca="false">E195/C195</f>
        <v>0.0343101184154184</v>
      </c>
    </row>
    <row r="196" customFormat="false" ht="12.75" hidden="false" customHeight="false" outlineLevel="0" collapsed="false">
      <c r="A196" s="9" t="n">
        <v>42036</v>
      </c>
      <c r="B196" s="10" t="n">
        <v>107163.5628741</v>
      </c>
      <c r="C196" s="10" t="n">
        <v>109085.356</v>
      </c>
      <c r="D196" s="10" t="n">
        <v>4097.351109</v>
      </c>
      <c r="E196" s="10" t="n">
        <v>3737.485168</v>
      </c>
      <c r="F196" s="102" t="n">
        <f aca="false">D196/C196</f>
        <v>0.0375609638107612</v>
      </c>
      <c r="G196" s="102" t="n">
        <f aca="false">E196/C196</f>
        <v>0.0342620247579336</v>
      </c>
    </row>
    <row r="197" customFormat="false" ht="12.75" hidden="false" customHeight="false" outlineLevel="0" collapsed="false">
      <c r="A197" s="9" t="n">
        <v>42064</v>
      </c>
      <c r="B197" s="10" t="n">
        <v>122830.9498287</v>
      </c>
      <c r="C197" s="10" t="n">
        <v>127015.364</v>
      </c>
      <c r="D197" s="10" t="n">
        <v>4764.542906</v>
      </c>
      <c r="E197" s="10" t="n">
        <v>4289.620636</v>
      </c>
      <c r="F197" s="102" t="n">
        <f aca="false">D197/C197</f>
        <v>0.0375115478628239</v>
      </c>
      <c r="G197" s="102" t="n">
        <f aca="false">E197/C197</f>
        <v>0.033772454771692</v>
      </c>
    </row>
    <row r="198" customFormat="false" ht="12.75" hidden="false" customHeight="false" outlineLevel="0" collapsed="false">
      <c r="A198" s="9" t="n">
        <v>42095</v>
      </c>
      <c r="B198" s="10" t="n">
        <v>119874.91552</v>
      </c>
      <c r="C198" s="10" t="n">
        <v>121938.322</v>
      </c>
      <c r="D198" s="10" t="n">
        <v>4553.78966</v>
      </c>
      <c r="E198" s="10" t="n">
        <v>4082.702493</v>
      </c>
      <c r="F198" s="102" t="n">
        <f aca="false">D198/C198</f>
        <v>0.0373450248068856</v>
      </c>
      <c r="G198" s="102" t="n">
        <f aca="false">E198/C198</f>
        <v>0.0334817014539531</v>
      </c>
    </row>
    <row r="199" customFormat="false" ht="12.75" hidden="false" customHeight="false" outlineLevel="0" collapsed="false">
      <c r="A199" s="9" t="n">
        <v>42125</v>
      </c>
      <c r="B199" s="10" t="n">
        <v>124766.8639255</v>
      </c>
      <c r="C199" s="10" t="n">
        <v>127274.865</v>
      </c>
      <c r="D199" s="10" t="n">
        <v>4724.698427</v>
      </c>
      <c r="E199" s="10" t="n">
        <v>4251.690283</v>
      </c>
      <c r="F199" s="102" t="n">
        <f aca="false">D199/C199</f>
        <v>0.0371220069807185</v>
      </c>
      <c r="G199" s="102" t="n">
        <f aca="false">E199/C199</f>
        <v>0.0334055768434718</v>
      </c>
    </row>
    <row r="200" customFormat="false" ht="12.75" hidden="false" customHeight="false" outlineLevel="0" collapsed="false">
      <c r="A200" s="9" t="n">
        <v>42156</v>
      </c>
      <c r="B200" s="10" t="n">
        <v>116453.0640404</v>
      </c>
      <c r="C200" s="10" t="n">
        <v>120288.503</v>
      </c>
      <c r="D200" s="10" t="n">
        <v>4442.426315</v>
      </c>
      <c r="E200" s="10" t="n">
        <v>4006.624532</v>
      </c>
      <c r="F200" s="102" t="n">
        <f aca="false">D200/C200</f>
        <v>0.0369314290576881</v>
      </c>
      <c r="G200" s="102" t="n">
        <f aca="false">E200/C200</f>
        <v>0.0333084578498745</v>
      </c>
    </row>
    <row r="201" customFormat="false" ht="12.75" hidden="false" customHeight="false" outlineLevel="0" collapsed="false">
      <c r="A201" s="9" t="n">
        <v>42186</v>
      </c>
      <c r="B201" s="10" t="n">
        <v>114695.0106685</v>
      </c>
      <c r="C201" s="10" t="n">
        <v>117365.415</v>
      </c>
      <c r="D201" s="10" t="n">
        <v>4291.546371</v>
      </c>
      <c r="E201" s="10" t="n">
        <v>3869.513013</v>
      </c>
      <c r="F201" s="102" t="n">
        <f aca="false">D201/C201</f>
        <v>0.0365656813891895</v>
      </c>
      <c r="G201" s="102" t="n">
        <f aca="false">E201/C201</f>
        <v>0.0329697893796056</v>
      </c>
    </row>
    <row r="202" customFormat="false" ht="12.75" hidden="false" customHeight="false" outlineLevel="0" collapsed="false">
      <c r="A202" s="9" t="n">
        <v>42217</v>
      </c>
      <c r="B202" s="10" t="n">
        <v>109324.4653279</v>
      </c>
      <c r="C202" s="10" t="n">
        <v>107194.04</v>
      </c>
      <c r="D202" s="10" t="n">
        <v>3964.406272</v>
      </c>
      <c r="E202" s="10" t="n">
        <v>3527.695998</v>
      </c>
      <c r="F202" s="102" t="n">
        <f aca="false">D202/C202</f>
        <v>0.036983457960909</v>
      </c>
      <c r="G202" s="102" t="n">
        <f aca="false">E202/C202</f>
        <v>0.032909441588357</v>
      </c>
    </row>
    <row r="203" customFormat="false" ht="12.75" hidden="false" customHeight="false" outlineLevel="0" collapsed="false">
      <c r="A203" s="9" t="n">
        <v>42248</v>
      </c>
      <c r="B203" s="10" t="n">
        <v>103870.0042826</v>
      </c>
      <c r="C203" s="10" t="n">
        <v>101373.876</v>
      </c>
      <c r="D203" s="10" t="n">
        <v>3812.396263</v>
      </c>
      <c r="E203" s="10" t="n">
        <v>3374.479186</v>
      </c>
      <c r="F203" s="102" t="n">
        <f aca="false">D203/C203</f>
        <v>0.0376072851648683</v>
      </c>
      <c r="G203" s="102" t="n">
        <f aca="false">E203/C203</f>
        <v>0.0332874633894831</v>
      </c>
    </row>
    <row r="204" customFormat="false" ht="12.75" hidden="false" customHeight="false" outlineLevel="0" collapsed="false">
      <c r="A204" s="9" t="n">
        <v>42278</v>
      </c>
      <c r="B204" s="10" t="n">
        <v>109665.0085561</v>
      </c>
      <c r="C204" s="10" t="n">
        <v>106674.891</v>
      </c>
      <c r="D204" s="10" t="n">
        <v>4002.931019</v>
      </c>
      <c r="E204" s="10" t="n">
        <v>3613.974846</v>
      </c>
      <c r="F204" s="102" t="n">
        <f aca="false">D204/C204</f>
        <v>0.0375245850403541</v>
      </c>
      <c r="G204" s="102" t="n">
        <f aca="false">E204/C204</f>
        <v>0.0338784020505819</v>
      </c>
    </row>
    <row r="205" customFormat="false" ht="12.75" hidden="false" customHeight="false" outlineLevel="0" collapsed="false">
      <c r="A205" s="9" t="n">
        <v>42309</v>
      </c>
      <c r="B205" s="10" t="n">
        <v>109864.479132</v>
      </c>
      <c r="C205" s="10" t="n">
        <v>104730.253</v>
      </c>
      <c r="D205" s="10" t="n">
        <v>4019.432693</v>
      </c>
      <c r="E205" s="10" t="n">
        <v>3605.005964</v>
      </c>
      <c r="F205" s="102" t="n">
        <f aca="false">D205/C205</f>
        <v>0.0383789075063153</v>
      </c>
      <c r="G205" s="102" t="n">
        <f aca="false">E205/C205</f>
        <v>0.0344218204457121</v>
      </c>
    </row>
    <row r="206" customFormat="false" ht="12.75" hidden="false" customHeight="false" outlineLevel="0" collapsed="false">
      <c r="A206" s="9" t="n">
        <v>42339</v>
      </c>
      <c r="B206" s="10" t="n">
        <v>118759.0305712</v>
      </c>
      <c r="C206" s="10" t="n">
        <v>113326.615</v>
      </c>
      <c r="D206" s="10" t="n">
        <v>4416.396387</v>
      </c>
      <c r="E206" s="10" t="n">
        <v>3916.082548</v>
      </c>
      <c r="F206" s="102" t="n">
        <f aca="false">D206/C206</f>
        <v>0.0389705135638261</v>
      </c>
      <c r="G206" s="102" t="n">
        <f aca="false">E206/C206</f>
        <v>0.0345557179838117</v>
      </c>
    </row>
    <row r="207" customFormat="false" ht="12.75" hidden="false" customHeight="false" outlineLevel="0" collapsed="false">
      <c r="A207" s="9" t="n">
        <v>42370</v>
      </c>
      <c r="B207" s="10" t="n">
        <v>120446.1576578</v>
      </c>
      <c r="C207" s="10" t="n">
        <v>115538.844</v>
      </c>
      <c r="D207" s="10" t="n">
        <v>4514.618986</v>
      </c>
      <c r="E207" s="10" t="n">
        <v>3997.271327</v>
      </c>
      <c r="F207" s="102" t="n">
        <f aca="false">D207/C207</f>
        <v>0.0390744690677362</v>
      </c>
      <c r="G207" s="102" t="n">
        <f aca="false">E207/C207</f>
        <v>0.0345967744579477</v>
      </c>
    </row>
    <row r="208" customFormat="false" ht="12.75" hidden="false" customHeight="false" outlineLevel="0" collapsed="false">
      <c r="A208" s="9" t="n">
        <v>42401</v>
      </c>
      <c r="B208" s="10" t="n">
        <v>110258.3807935</v>
      </c>
      <c r="C208" s="10" t="n">
        <v>113764.353</v>
      </c>
      <c r="D208" s="10" t="n">
        <v>4391.912946</v>
      </c>
      <c r="E208" s="10" t="n">
        <v>3911.694743</v>
      </c>
      <c r="F208" s="102" t="n">
        <f aca="false">D208/C208</f>
        <v>0.0386053524692396</v>
      </c>
      <c r="G208" s="102" t="n">
        <f aca="false">E208/C208</f>
        <v>0.0343841866089635</v>
      </c>
    </row>
    <row r="209" customFormat="false" ht="12.75" hidden="false" customHeight="false" outlineLevel="0" collapsed="false">
      <c r="A209" s="9" t="n">
        <v>42430</v>
      </c>
      <c r="B209" s="10" t="n">
        <v>126378.5839333</v>
      </c>
      <c r="C209" s="10" t="n">
        <v>130316.673</v>
      </c>
      <c r="D209" s="10" t="n">
        <v>4930.406937</v>
      </c>
      <c r="E209" s="10" t="n">
        <v>4408.719389</v>
      </c>
      <c r="F209" s="102" t="n">
        <f aca="false">D209/C209</f>
        <v>0.0378340455100477</v>
      </c>
      <c r="G209" s="102" t="n">
        <f aca="false">E209/C209</f>
        <v>0.0338308160230579</v>
      </c>
    </row>
    <row r="210" customFormat="false" ht="12.75" hidden="false" customHeight="false" outlineLevel="0" collapsed="false">
      <c r="A210" s="9" t="n">
        <v>42461</v>
      </c>
      <c r="B210" s="10" t="n">
        <v>123338.0088484</v>
      </c>
      <c r="C210" s="10" t="n">
        <v>124568.605</v>
      </c>
      <c r="D210" s="10" t="n">
        <v>4624.45103500001</v>
      </c>
      <c r="E210" s="10" t="n">
        <v>4214.550468</v>
      </c>
      <c r="F210" s="102" t="n">
        <f aca="false">D210/C210</f>
        <v>0.0371237282058349</v>
      </c>
      <c r="G210" s="102" t="n">
        <f aca="false">E210/C210</f>
        <v>0.0338331674180665</v>
      </c>
    </row>
    <row r="211" customFormat="false" ht="12.75" hidden="false" customHeight="false" outlineLevel="0" collapsed="false">
      <c r="A211" s="9" t="n">
        <v>42491</v>
      </c>
      <c r="B211" s="10" t="n">
        <v>128372.5568521</v>
      </c>
      <c r="C211" s="10" t="n">
        <v>142619.491</v>
      </c>
      <c r="D211" s="10" t="n">
        <v>5269.239745</v>
      </c>
      <c r="E211" s="10" t="n">
        <v>4810.342441</v>
      </c>
      <c r="F211" s="102" t="n">
        <f aca="false">D211/C211</f>
        <v>0.0369461404472408</v>
      </c>
      <c r="G211" s="102" t="n">
        <f aca="false">E211/C211</f>
        <v>0.0337285065825961</v>
      </c>
    </row>
    <row r="212" customFormat="false" ht="12.75" hidden="false" customHeight="false" outlineLevel="0" collapsed="false">
      <c r="A212" s="9" t="n">
        <v>42522</v>
      </c>
      <c r="B212" s="10" t="n">
        <v>119819.0050808</v>
      </c>
      <c r="C212" s="10" t="n">
        <v>127909.469</v>
      </c>
      <c r="D212" s="10" t="n">
        <v>4716.880262</v>
      </c>
      <c r="E212" s="10" t="n">
        <v>4308.357786</v>
      </c>
      <c r="F212" s="102" t="n">
        <f aca="false">D212/C212</f>
        <v>0.0368767089635874</v>
      </c>
      <c r="G212" s="102" t="n">
        <f aca="false">E212/C212</f>
        <v>0.0336828682011025</v>
      </c>
    </row>
    <row r="213" customFormat="false" ht="12.75" hidden="false" customHeight="false" outlineLevel="0" collapsed="false">
      <c r="A213" s="9" t="n">
        <v>42552</v>
      </c>
      <c r="B213" s="10" t="n">
        <v>118010.7793391</v>
      </c>
      <c r="C213" s="10" t="n">
        <v>121956.205</v>
      </c>
      <c r="D213" s="10" t="n">
        <v>4507.245541</v>
      </c>
      <c r="E213" s="10" t="n">
        <v>4092.875551</v>
      </c>
      <c r="F213" s="102" t="n">
        <f aca="false">D213/C213</f>
        <v>0.0369579025601854</v>
      </c>
      <c r="G213" s="102" t="n">
        <f aca="false">E213/C213</f>
        <v>0.0335602075433554</v>
      </c>
    </row>
    <row r="214" customFormat="false" ht="12.75" hidden="false" customHeight="false" outlineLevel="0" collapsed="false">
      <c r="A214" s="9" t="n">
        <v>42583</v>
      </c>
      <c r="B214" s="10" t="n">
        <v>112486.8247473</v>
      </c>
      <c r="C214" s="10" t="n">
        <v>113372.543</v>
      </c>
      <c r="D214" s="10" t="n">
        <v>4206.081527</v>
      </c>
      <c r="E214" s="10" t="n">
        <v>3821.792093</v>
      </c>
      <c r="F214" s="102" t="n">
        <f aca="false">D214/C214</f>
        <v>0.0370996487835683</v>
      </c>
      <c r="G214" s="102" t="n">
        <f aca="false">E214/C214</f>
        <v>0.0337100323576582</v>
      </c>
    </row>
    <row r="215" customFormat="false" ht="12.75" hidden="false" customHeight="false" outlineLevel="0" collapsed="false">
      <c r="A215" s="9" t="n">
        <v>42614</v>
      </c>
      <c r="B215" s="10" t="n">
        <v>106875.6776754</v>
      </c>
      <c r="C215" s="10" t="n">
        <v>110137.355</v>
      </c>
      <c r="D215" s="10" t="n">
        <v>4152.78316</v>
      </c>
      <c r="E215" s="10" t="n">
        <v>3793.226524</v>
      </c>
      <c r="F215" s="102" t="n">
        <f aca="false">D215/C215</f>
        <v>0.0377054920194879</v>
      </c>
      <c r="G215" s="102" t="n">
        <f aca="false">E215/C215</f>
        <v>0.0344408718004895</v>
      </c>
    </row>
    <row r="216" customFormat="false" ht="12.75" hidden="false" customHeight="false" outlineLevel="0" collapsed="false">
      <c r="A216" s="9" t="n">
        <v>42644</v>
      </c>
      <c r="B216" s="10" t="n">
        <v>112837.0400071</v>
      </c>
      <c r="C216" s="10" t="n">
        <v>116570.212</v>
      </c>
      <c r="D216" s="10" t="n">
        <v>4472.541147</v>
      </c>
      <c r="E216" s="10" t="n">
        <v>4041.306278</v>
      </c>
      <c r="F216" s="102" t="n">
        <f aca="false">D216/C216</f>
        <v>0.038367787707206</v>
      </c>
      <c r="G216" s="102" t="n">
        <f aca="false">E216/C216</f>
        <v>0.0346684303705307</v>
      </c>
    </row>
    <row r="217" customFormat="false" ht="12.75" hidden="false" customHeight="false" outlineLevel="0" collapsed="false">
      <c r="A217" s="9" t="n">
        <v>42675</v>
      </c>
      <c r="B217" s="10" t="n">
        <v>113039.976712</v>
      </c>
      <c r="C217" s="10" t="n">
        <v>112972.919</v>
      </c>
      <c r="D217" s="10" t="n">
        <v>4359.593972</v>
      </c>
      <c r="E217" s="10" t="n">
        <v>3922.314953</v>
      </c>
      <c r="F217" s="102" t="n">
        <f aca="false">D217/C217</f>
        <v>0.0385897258439432</v>
      </c>
      <c r="G217" s="102" t="n">
        <f aca="false">E217/C217</f>
        <v>0.0347190723911454</v>
      </c>
    </row>
    <row r="218" customFormat="false" ht="12.75" hidden="false" customHeight="false" outlineLevel="0" collapsed="false">
      <c r="A218" s="9" t="n">
        <v>42705</v>
      </c>
      <c r="B218" s="10" t="n">
        <v>122189.9153532</v>
      </c>
      <c r="C218" s="10" t="n">
        <v>119822.546</v>
      </c>
      <c r="D218" s="10" t="n">
        <v>4679.614697</v>
      </c>
      <c r="E218" s="10" t="n">
        <v>4174.276238</v>
      </c>
      <c r="F218" s="102" t="n">
        <f aca="false">D218/C218</f>
        <v>0.0390545423479818</v>
      </c>
      <c r="G218" s="102" t="n">
        <f aca="false">E218/C218</f>
        <v>0.0348371519163013</v>
      </c>
    </row>
    <row r="219" customFormat="false" ht="12.75" hidden="false" customHeight="false" outlineLevel="0" collapsed="false">
      <c r="A219" s="9" t="n">
        <v>42736</v>
      </c>
      <c r="B219" s="10" t="n">
        <v>124221.0023824</v>
      </c>
      <c r="C219" s="10" t="n">
        <v>124718.386</v>
      </c>
      <c r="D219" s="10" t="n">
        <v>4908.305588</v>
      </c>
      <c r="E219" s="10" t="n">
        <v>4345.466126</v>
      </c>
      <c r="F219" s="102" t="n">
        <f aca="false">D219/C219</f>
        <v>0.0393551082997498</v>
      </c>
      <c r="G219" s="102" t="n">
        <f aca="false">E219/C219</f>
        <v>0.0348422254758813</v>
      </c>
    </row>
    <row r="220" customFormat="false" ht="12.75" hidden="false" customHeight="false" outlineLevel="0" collapsed="false">
      <c r="A220" s="9" t="n">
        <v>42767</v>
      </c>
      <c r="B220" s="10" t="n">
        <v>113715.8693514</v>
      </c>
      <c r="C220" s="10" t="n">
        <v>115523.121</v>
      </c>
      <c r="D220" s="10" t="n">
        <v>4482.501229</v>
      </c>
      <c r="E220" s="10" t="n">
        <v>4012.864272</v>
      </c>
      <c r="F220" s="102" t="n">
        <f aca="false">D220/C220</f>
        <v>0.0388017670419413</v>
      </c>
      <c r="G220" s="102" t="n">
        <f aca="false">E220/C220</f>
        <v>0.0347364600026691</v>
      </c>
    </row>
    <row r="221" customFormat="false" ht="12.75" hidden="false" customHeight="false" outlineLevel="0" collapsed="false">
      <c r="A221" s="9" t="n">
        <v>42795</v>
      </c>
      <c r="B221" s="10" t="n">
        <v>130340.2506582</v>
      </c>
      <c r="C221" s="10" t="n">
        <v>135558.893</v>
      </c>
      <c r="D221" s="10" t="n">
        <v>5150.424071</v>
      </c>
      <c r="E221" s="10" t="n">
        <v>4613.622709</v>
      </c>
      <c r="F221" s="102" t="n">
        <f aca="false">D221/C221</f>
        <v>0.0379939962404385</v>
      </c>
      <c r="G221" s="102" t="n">
        <f aca="false">E221/C221</f>
        <v>0.034034083687892</v>
      </c>
    </row>
    <row r="222" customFormat="false" ht="12.75" hidden="false" customHeight="false" outlineLevel="0" collapsed="false">
      <c r="A222" s="9" t="n">
        <v>42826</v>
      </c>
      <c r="B222" s="10" t="n">
        <v>127201.2221212</v>
      </c>
      <c r="C222" s="10" t="n">
        <v>133762.832</v>
      </c>
      <c r="D222" s="10" t="n">
        <v>4994.03824</v>
      </c>
      <c r="E222" s="10" t="n">
        <v>4543.104653</v>
      </c>
      <c r="F222" s="102" t="n">
        <f aca="false">D222/C222</f>
        <v>0.0373350217345877</v>
      </c>
      <c r="G222" s="102" t="n">
        <f aca="false">E222/C222</f>
        <v>0.0339638790916149</v>
      </c>
    </row>
    <row r="223" customFormat="false" ht="12.75" hidden="false" customHeight="false" outlineLevel="0" collapsed="false">
      <c r="A223" s="9" t="n">
        <v>42856</v>
      </c>
      <c r="B223" s="10" t="n">
        <v>132388.6770298</v>
      </c>
      <c r="C223" s="10" t="n">
        <v>139328.74</v>
      </c>
      <c r="D223" s="10" t="n">
        <v>5178.802643</v>
      </c>
      <c r="E223" s="10" t="n">
        <v>4697.128067</v>
      </c>
      <c r="F223" s="102" t="n">
        <f aca="false">D223/C223</f>
        <v>0.0371696653755715</v>
      </c>
      <c r="G223" s="102" t="n">
        <f aca="false">E223/C223</f>
        <v>0.0337125568421849</v>
      </c>
    </row>
    <row r="224" customFormat="false" ht="12.75" hidden="false" customHeight="false" outlineLevel="0" collapsed="false">
      <c r="A224" s="9" t="n">
        <v>42887</v>
      </c>
      <c r="B224" s="10" t="n">
        <v>123565.605374</v>
      </c>
      <c r="C224" s="10" t="n">
        <v>135474.538</v>
      </c>
      <c r="D224" s="10" t="n">
        <v>5080.163373</v>
      </c>
      <c r="E224" s="10" t="n">
        <v>4548.82338</v>
      </c>
      <c r="F224" s="102" t="n">
        <f aca="false">D224/C224</f>
        <v>0.0374990271086955</v>
      </c>
      <c r="G224" s="102" t="n">
        <f aca="false">E224/C224</f>
        <v>0.0335769617461253</v>
      </c>
    </row>
    <row r="225" customFormat="false" ht="12.75" hidden="false" customHeight="false" outlineLevel="0" collapsed="false">
      <c r="A225" s="9" t="n">
        <v>42917</v>
      </c>
      <c r="B225" s="10" t="n">
        <v>121698.4281778</v>
      </c>
      <c r="C225" s="10" t="n">
        <v>127082.957</v>
      </c>
      <c r="D225" s="10" t="n">
        <v>4795.648718</v>
      </c>
      <c r="E225" s="10" t="n">
        <v>4217.50316</v>
      </c>
      <c r="F225" s="102" t="n">
        <f aca="false">D225/C225</f>
        <v>0.0377363639563407</v>
      </c>
      <c r="G225" s="102" t="n">
        <f aca="false">E225/C225</f>
        <v>0.0331870083885442</v>
      </c>
    </row>
    <row r="226" customFormat="false" ht="12.75" hidden="false" customHeight="false" outlineLevel="0" collapsed="false">
      <c r="A226" s="9" t="n">
        <v>42948</v>
      </c>
      <c r="B226" s="10" t="n">
        <v>115994.913721</v>
      </c>
      <c r="C226" s="10" t="n">
        <v>123965.877</v>
      </c>
      <c r="D226" s="10" t="n">
        <v>4830.039717</v>
      </c>
      <c r="E226" s="10" t="n">
        <v>4165.31995</v>
      </c>
      <c r="F226" s="102" t="n">
        <f aca="false">D226/C226</f>
        <v>0.0389626551587257</v>
      </c>
      <c r="G226" s="102" t="n">
        <f aca="false">E226/C226</f>
        <v>0.0336005362991947</v>
      </c>
    </row>
    <row r="227" customFormat="false" ht="12.75" hidden="false" customHeight="false" outlineLevel="0" collapsed="false">
      <c r="A227" s="9" t="n">
        <v>42979</v>
      </c>
      <c r="B227" s="10" t="n">
        <v>110204.6758496</v>
      </c>
      <c r="C227" s="10" t="n">
        <v>114986.166</v>
      </c>
      <c r="D227" s="10" t="n">
        <v>4491.15956</v>
      </c>
      <c r="E227" s="10" t="n">
        <v>3936.156333</v>
      </c>
      <c r="F227" s="102" t="n">
        <f aca="false">D227/C227</f>
        <v>0.0390582599301554</v>
      </c>
      <c r="G227" s="102" t="n">
        <f aca="false">E227/C227</f>
        <v>0.0342315642822633</v>
      </c>
    </row>
    <row r="228" customFormat="false" ht="12.75" hidden="false" customHeight="false" outlineLevel="0" collapsed="false">
      <c r="A228" s="9" t="n">
        <v>43009</v>
      </c>
      <c r="B228" s="10" t="n">
        <v>116356.7215942</v>
      </c>
      <c r="C228" s="10" t="n">
        <v>124313.203</v>
      </c>
      <c r="D228" s="10" t="n">
        <v>4943.750979</v>
      </c>
      <c r="E228" s="10" t="n">
        <v>4328.923728</v>
      </c>
      <c r="F228" s="102" t="n">
        <f aca="false">D228/C228</f>
        <v>0.0397685109843079</v>
      </c>
      <c r="G228" s="102" t="n">
        <f aca="false">E228/C228</f>
        <v>0.0348227189351722</v>
      </c>
    </row>
    <row r="229" customFormat="false" ht="12.75" hidden="false" customHeight="false" outlineLevel="0" collapsed="false">
      <c r="A229" s="9" t="n">
        <v>43040</v>
      </c>
      <c r="B229" s="10" t="n">
        <v>116574.634884</v>
      </c>
      <c r="C229" s="10" t="n">
        <v>115936.677</v>
      </c>
      <c r="D229" s="10" t="n">
        <v>4619.099824</v>
      </c>
      <c r="E229" s="10" t="n">
        <v>4079.658443</v>
      </c>
      <c r="F229" s="102" t="n">
        <f aca="false">D229/C229</f>
        <v>0.0398415751039682</v>
      </c>
      <c r="G229" s="102" t="n">
        <f aca="false">E229/C229</f>
        <v>0.0351886784110606</v>
      </c>
    </row>
    <row r="230" customFormat="false" ht="12.75" hidden="false" customHeight="false" outlineLevel="0" collapsed="false">
      <c r="A230" s="9" t="n">
        <v>43070</v>
      </c>
      <c r="B230" s="10" t="n">
        <v>126017.0608564</v>
      </c>
      <c r="C230" s="10" t="n">
        <v>122809.894</v>
      </c>
      <c r="D230" s="10" t="n">
        <v>4940.300517</v>
      </c>
      <c r="E230" s="10" t="n">
        <v>4297.023268</v>
      </c>
      <c r="F230" s="102" t="n">
        <f aca="false">D230/C230</f>
        <v>0.0402272191278009</v>
      </c>
      <c r="G230" s="102" t="n">
        <f aca="false">E230/C230</f>
        <v>0.0349892270731868</v>
      </c>
    </row>
    <row r="231" customFormat="false" ht="12.75" hidden="false" customHeight="false" outlineLevel="0" collapsed="false">
      <c r="A231" s="9" t="n">
        <v>43101</v>
      </c>
      <c r="B231" s="10" t="n">
        <v>129464.6930964</v>
      </c>
      <c r="C231" s="10" t="n">
        <v>128473.825</v>
      </c>
      <c r="D231" s="10" t="n">
        <v>5117.95542699999</v>
      </c>
      <c r="E231" s="10" t="n">
        <v>4461.18746199999</v>
      </c>
      <c r="F231" s="102" t="n">
        <f aca="false">D231/C231</f>
        <v>0.0398365614707898</v>
      </c>
      <c r="G231" s="102" t="n">
        <f aca="false">E231/C231</f>
        <v>0.0347244854117171</v>
      </c>
    </row>
    <row r="232" customFormat="false" ht="12.75" hidden="false" customHeight="false" outlineLevel="0" collapsed="false">
      <c r="A232" s="9" t="n">
        <v>43132</v>
      </c>
      <c r="B232" s="10" t="n">
        <v>118515.0261384</v>
      </c>
      <c r="C232" s="10" t="n">
        <v>120650.825</v>
      </c>
      <c r="D232" s="10" t="n">
        <v>4744.347458</v>
      </c>
      <c r="E232" s="10" t="n">
        <v>4156.694475</v>
      </c>
      <c r="F232" s="102" t="n">
        <f aca="false">D232/C232</f>
        <v>0.0393229591094798</v>
      </c>
      <c r="G232" s="102" t="n">
        <f aca="false">E232/C232</f>
        <v>0.0344522673176914</v>
      </c>
    </row>
    <row r="233" customFormat="false" ht="12.75" hidden="false" customHeight="false" outlineLevel="0" collapsed="false">
      <c r="A233" s="9" t="n">
        <v>43160</v>
      </c>
      <c r="B233" s="10" t="n">
        <v>135841.7476512</v>
      </c>
      <c r="C233" s="10" t="n">
        <v>138783.068</v>
      </c>
      <c r="D233" s="10" t="n">
        <v>5346.0332</v>
      </c>
      <c r="E233" s="10" t="n">
        <v>4712.814554</v>
      </c>
      <c r="F233" s="102" t="n">
        <f aca="false">D233/C233</f>
        <v>0.0385207884293205</v>
      </c>
      <c r="G233" s="102" t="n">
        <f aca="false">E233/C233</f>
        <v>0.0339581378471904</v>
      </c>
      <c r="H233" s="30"/>
    </row>
    <row r="234" customFormat="false" ht="12.75" hidden="false" customHeight="false" outlineLevel="0" collapsed="false">
      <c r="A234" s="9" t="n">
        <v>43191</v>
      </c>
      <c r="B234" s="10" t="n">
        <v>132571.9855332</v>
      </c>
      <c r="C234" s="10" t="n">
        <v>138842.969</v>
      </c>
      <c r="D234" s="10" t="n">
        <v>5256.401343</v>
      </c>
      <c r="E234" s="10" t="n">
        <v>4698.6459</v>
      </c>
      <c r="F234" s="102" t="n">
        <f aca="false">D234/C234</f>
        <v>0.0378586066032627</v>
      </c>
      <c r="G234" s="102" t="n">
        <f aca="false">E234/C234</f>
        <v>0.0338414392449358</v>
      </c>
      <c r="H234" s="30"/>
    </row>
    <row r="235" customFormat="false" ht="12.75" hidden="false" customHeight="false" outlineLevel="0" collapsed="false">
      <c r="A235" s="9" t="n">
        <v>43221</v>
      </c>
      <c r="B235" s="10" t="n">
        <v>137981.1532428</v>
      </c>
      <c r="C235" s="10" t="n">
        <v>144226.203</v>
      </c>
      <c r="D235" s="10" t="n">
        <v>5425.044198</v>
      </c>
      <c r="E235" s="10" t="n">
        <v>4801.520582</v>
      </c>
      <c r="F235" s="102" t="n">
        <f aca="false">D235/C235</f>
        <v>0.0376148306282458</v>
      </c>
      <c r="G235" s="102" t="n">
        <f aca="false">E235/C235</f>
        <v>0.0332915966871845</v>
      </c>
      <c r="H235" s="30"/>
    </row>
    <row r="236" customFormat="false" ht="12.75" hidden="false" customHeight="false" outlineLevel="0" collapsed="false">
      <c r="A236" s="9" t="n">
        <v>43252</v>
      </c>
      <c r="B236" s="10" t="n">
        <v>128786.448726</v>
      </c>
      <c r="C236" s="10" t="n">
        <v>131883.809</v>
      </c>
      <c r="D236" s="10" t="n">
        <v>4875.103264</v>
      </c>
      <c r="E236" s="10" t="n">
        <v>4409.779754</v>
      </c>
      <c r="F236" s="102" t="n">
        <f aca="false">D236/C236</f>
        <v>0.0369651384879246</v>
      </c>
      <c r="G236" s="102" t="n">
        <f aca="false">E236/C236</f>
        <v>0.0334368546634864</v>
      </c>
      <c r="H236" s="30"/>
    </row>
    <row r="237" customFormat="false" ht="12.75" hidden="false" customHeight="false" outlineLevel="0" collapsed="false">
      <c r="A237" s="9" t="n">
        <v>43282</v>
      </c>
      <c r="B237" s="10" t="n">
        <v>126841.7326608</v>
      </c>
      <c r="C237" s="10" t="n">
        <v>134576.489</v>
      </c>
      <c r="D237" s="10" t="n">
        <v>4990.472031</v>
      </c>
      <c r="E237" s="10" t="n">
        <v>4507.098045</v>
      </c>
      <c r="F237" s="102" t="n">
        <f aca="false">D237/C237</f>
        <v>0.0370827926042862</v>
      </c>
      <c r="G237" s="102" t="n">
        <f aca="false">E237/C237</f>
        <v>0.0334909766073627</v>
      </c>
      <c r="H237" s="30"/>
    </row>
    <row r="238" customFormat="false" ht="12.75" hidden="false" customHeight="false" outlineLevel="0" collapsed="false">
      <c r="A238" s="9" t="n">
        <v>43313</v>
      </c>
      <c r="B238" s="10" t="n">
        <v>120901.068918</v>
      </c>
      <c r="C238" s="10" t="n">
        <v>128677.533</v>
      </c>
      <c r="D238" s="10" t="n">
        <v>4782.284411</v>
      </c>
      <c r="E238" s="10" t="n">
        <v>4340.148234</v>
      </c>
      <c r="F238" s="102" t="n">
        <f aca="false">D238/C238</f>
        <v>0.0371648748581464</v>
      </c>
      <c r="G238" s="102" t="n">
        <f aca="false">E238/C238</f>
        <v>0.0337288735089443</v>
      </c>
      <c r="H238" s="30"/>
    </row>
    <row r="239" customFormat="false" ht="12.75" hidden="false" customHeight="false" outlineLevel="0" collapsed="false">
      <c r="A239" s="9" t="n">
        <v>43344</v>
      </c>
      <c r="B239" s="10" t="n">
        <v>114868.2247236</v>
      </c>
      <c r="C239" s="10" t="n">
        <v>120784.13</v>
      </c>
      <c r="D239" s="10" t="n">
        <v>4569.913619</v>
      </c>
      <c r="E239" s="10" t="n">
        <v>4126.435973</v>
      </c>
      <c r="F239" s="102" t="n">
        <f aca="false">D239/C239</f>
        <v>0.0378353813452148</v>
      </c>
      <c r="G239" s="102" t="n">
        <f aca="false">E239/C239</f>
        <v>0.0341637264183631</v>
      </c>
      <c r="H239" s="30"/>
    </row>
    <row r="240" customFormat="false" ht="12.75" hidden="false" customHeight="false" outlineLevel="0" collapsed="false">
      <c r="A240" s="9" t="n">
        <v>43374</v>
      </c>
      <c r="B240" s="10" t="n">
        <v>121277.8036692</v>
      </c>
      <c r="C240" s="10" t="n">
        <v>123106.91</v>
      </c>
      <c r="D240" s="10" t="n">
        <v>4742.298994</v>
      </c>
      <c r="E240" s="10" t="n">
        <v>4248.483865</v>
      </c>
      <c r="F240" s="102" t="n">
        <f aca="false">D240/C240</f>
        <v>0.0385217937319684</v>
      </c>
      <c r="G240" s="102" t="n">
        <f aca="false">E240/C240</f>
        <v>0.0345105231298552</v>
      </c>
      <c r="H240" s="30"/>
    </row>
    <row r="241" customFormat="false" ht="12.75" hidden="false" customHeight="false" outlineLevel="0" collapsed="false">
      <c r="A241" s="9" t="n">
        <v>43405</v>
      </c>
      <c r="B241" s="10" t="n">
        <v>121500.081684</v>
      </c>
      <c r="C241" s="10" t="n">
        <v>117640.508</v>
      </c>
      <c r="D241" s="10" t="n">
        <v>4552.323157</v>
      </c>
      <c r="E241" s="10" t="n">
        <v>4116.841043</v>
      </c>
      <c r="F241" s="102" t="n">
        <f aca="false">D241/C241</f>
        <v>0.0386969015553724</v>
      </c>
      <c r="G241" s="102" t="n">
        <f aca="false">E241/C241</f>
        <v>0.0349950974625169</v>
      </c>
      <c r="H241" s="30"/>
    </row>
    <row r="242" customFormat="false" ht="12.75" hidden="false" customHeight="false" outlineLevel="0" collapsed="false">
      <c r="A242" s="9" t="n">
        <v>43435</v>
      </c>
      <c r="B242" s="10" t="n">
        <v>131337.8859564</v>
      </c>
      <c r="C242" s="10" t="n">
        <v>121156.684</v>
      </c>
      <c r="D242" s="10" t="n">
        <v>4740.63038</v>
      </c>
      <c r="E242" s="10" t="n">
        <v>4273.361266</v>
      </c>
      <c r="F242" s="102" t="n">
        <f aca="false">D242/C242</f>
        <v>0.039128096143668</v>
      </c>
      <c r="G242" s="102" t="n">
        <f aca="false">E242/C242</f>
        <v>0.0352713620488326</v>
      </c>
      <c r="H242" s="30"/>
    </row>
    <row r="243" customFormat="false" ht="12.75" hidden="false" customHeight="false" outlineLevel="0" collapsed="false">
      <c r="A243" s="9" t="n">
        <v>43466</v>
      </c>
      <c r="B243" s="10" t="n">
        <v>129601.6251058</v>
      </c>
      <c r="C243" s="10" t="n">
        <v>121960.036</v>
      </c>
      <c r="D243" s="10" t="n">
        <v>4802.541477</v>
      </c>
      <c r="E243" s="10" t="n">
        <v>4283.395338</v>
      </c>
      <c r="F243" s="102" t="n">
        <f aca="false">D243/C243</f>
        <v>0.0393779932715008</v>
      </c>
      <c r="G243" s="102" t="n">
        <f aca="false">E243/C243</f>
        <v>0.0351213026699992</v>
      </c>
      <c r="H243" s="30"/>
    </row>
    <row r="244" customFormat="false" ht="12.75" hidden="false" customHeight="false" outlineLevel="0" collapsed="false">
      <c r="A244" s="9" t="n">
        <v>43497</v>
      </c>
      <c r="B244" s="10" t="n">
        <v>118639.1001246</v>
      </c>
      <c r="C244" s="10" t="n">
        <v>114489.838</v>
      </c>
      <c r="D244" s="10" t="n">
        <v>4455.871232</v>
      </c>
      <c r="E244" s="10" t="n">
        <v>4001.662148</v>
      </c>
      <c r="F244" s="102" t="n">
        <f aca="false">D244/C244</f>
        <v>0.0389193600920284</v>
      </c>
      <c r="G244" s="102" t="n">
        <f aca="false">E244/C244</f>
        <v>0.0349521164315037</v>
      </c>
      <c r="H244" s="30"/>
    </row>
    <row r="245" customFormat="false" ht="12.75" hidden="false" customHeight="false" outlineLevel="0" collapsed="false">
      <c r="A245" s="9" t="n">
        <v>43525</v>
      </c>
      <c r="B245" s="10" t="n">
        <v>135984.832551</v>
      </c>
      <c r="C245" s="10" t="n">
        <v>131239.933</v>
      </c>
      <c r="D245" s="10" t="n">
        <v>5061.570114</v>
      </c>
      <c r="E245" s="10" t="n">
        <v>4521.994882</v>
      </c>
      <c r="F245" s="102" t="n">
        <f aca="false">D245/C245</f>
        <v>0.0385673018744988</v>
      </c>
      <c r="G245" s="102" t="n">
        <f aca="false">E245/C245</f>
        <v>0.0344559371422416</v>
      </c>
    </row>
    <row r="246" customFormat="false" ht="12.75" hidden="false" customHeight="false" outlineLevel="0" collapsed="false">
      <c r="A246" s="9" t="n">
        <v>43556</v>
      </c>
      <c r="B246" s="10" t="n">
        <v>132713.6984134</v>
      </c>
      <c r="C246" s="10" t="n">
        <v>131222.696</v>
      </c>
      <c r="D246" s="10" t="n">
        <v>4893.020665</v>
      </c>
      <c r="E246" s="10" t="n">
        <v>4491.531379</v>
      </c>
      <c r="F246" s="102" t="n">
        <f aca="false">D246/C246</f>
        <v>0.0372879144702224</v>
      </c>
      <c r="G246" s="102" t="n">
        <f aca="false">E246/C246</f>
        <v>0.0342283119910903</v>
      </c>
    </row>
    <row r="247" customFormat="false" ht="12.75" hidden="false" customHeight="false" outlineLevel="0" collapsed="false">
      <c r="A247" s="9" t="n">
        <v>43586</v>
      </c>
      <c r="B247" s="10" t="n">
        <v>138131.8079176</v>
      </c>
      <c r="C247" s="10" t="n">
        <v>139869.831</v>
      </c>
      <c r="D247" s="10" t="n">
        <v>5191.084797</v>
      </c>
      <c r="E247" s="10" t="n">
        <v>4709.26858</v>
      </c>
      <c r="F247" s="102" t="n">
        <f aca="false">D247/C247</f>
        <v>0.0371136846301044</v>
      </c>
      <c r="G247" s="102" t="n">
        <f aca="false">E247/C247</f>
        <v>0.0336689373707758</v>
      </c>
    </row>
    <row r="248" customFormat="false" ht="12.75" hidden="false" customHeight="false" outlineLevel="0" collapsed="false">
      <c r="A248" s="9" t="n">
        <v>43617</v>
      </c>
      <c r="B248" s="10" t="n">
        <v>128928.3337442</v>
      </c>
      <c r="C248" s="10" t="n">
        <v>129842.422</v>
      </c>
      <c r="D248" s="10" t="n">
        <v>4840.813145</v>
      </c>
      <c r="E248" s="10" t="n">
        <v>4324.256713</v>
      </c>
      <c r="F248" s="102" t="n">
        <f aca="false">D248/C248</f>
        <v>0.0372822153995248</v>
      </c>
      <c r="G248" s="102" t="n">
        <f aca="false">E248/C248</f>
        <v>0.0333038820933269</v>
      </c>
    </row>
    <row r="249" customFormat="false" ht="12.75" hidden="false" customHeight="false" outlineLevel="0" collapsed="false">
      <c r="A249" s="9" t="n">
        <v>43647</v>
      </c>
      <c r="B249" s="10" t="n">
        <v>126983.0664826</v>
      </c>
      <c r="C249" s="10" t="n">
        <v>129522.075</v>
      </c>
      <c r="D249" s="10" t="n">
        <v>4801.737139</v>
      </c>
      <c r="E249" s="10" t="n">
        <v>4319.023048</v>
      </c>
      <c r="F249" s="102" t="n">
        <f aca="false">D249/C249</f>
        <v>0.0370727317254607</v>
      </c>
      <c r="G249" s="102" t="n">
        <f aca="false">E249/C249</f>
        <v>0.0333458450847085</v>
      </c>
    </row>
    <row r="250" customFormat="false" ht="12.75" hidden="false" customHeight="false" outlineLevel="0" collapsed="false">
      <c r="A250" s="9" t="n">
        <v>43678</v>
      </c>
      <c r="B250" s="10" t="n">
        <v>121040.3685232</v>
      </c>
      <c r="C250" s="10" t="n">
        <v>121834.971</v>
      </c>
      <c r="D250" s="10" t="n">
        <v>4619.415962</v>
      </c>
      <c r="E250" s="10" t="n">
        <v>4101.292455</v>
      </c>
      <c r="F250" s="102" t="n">
        <f aca="false">D250/C250</f>
        <v>0.0379153532363052</v>
      </c>
      <c r="G250" s="102" t="n">
        <f aca="false">E250/C250</f>
        <v>0.0336626866763895</v>
      </c>
    </row>
    <row r="251" customFormat="false" ht="12.75" hidden="false" customHeight="false" outlineLevel="0" collapsed="false">
      <c r="A251" s="9" t="n">
        <v>43709</v>
      </c>
      <c r="B251" s="10" t="n">
        <v>115003.278905</v>
      </c>
      <c r="C251" s="10" t="n">
        <v>115759.754</v>
      </c>
      <c r="D251" s="10" t="n">
        <v>4451.518221</v>
      </c>
      <c r="E251" s="10" t="n">
        <v>3966.295496</v>
      </c>
      <c r="F251" s="102" t="n">
        <f aca="false">D251/C251</f>
        <v>0.0384548002840435</v>
      </c>
      <c r="G251" s="102" t="n">
        <f aca="false">E251/C251</f>
        <v>0.0342631645191644</v>
      </c>
    </row>
    <row r="252" customFormat="false" ht="12.75" hidden="false" customHeight="false" outlineLevel="0" collapsed="false">
      <c r="A252" s="9" t="n">
        <v>43739</v>
      </c>
      <c r="B252" s="10" t="n">
        <v>121417.0946152</v>
      </c>
      <c r="C252" s="10" t="n">
        <v>125235.093</v>
      </c>
      <c r="D252" s="10" t="n">
        <v>4890.576411</v>
      </c>
      <c r="E252" s="10" t="n">
        <v>4352.95012</v>
      </c>
      <c r="F252" s="102" t="n">
        <f aca="false">D252/C252</f>
        <v>0.0390511660417739</v>
      </c>
      <c r="G252" s="102" t="n">
        <f aca="false">E252/C252</f>
        <v>0.0347582296281762</v>
      </c>
    </row>
    <row r="253" customFormat="false" ht="12.75" hidden="false" customHeight="false" outlineLevel="0" collapsed="false">
      <c r="A253" s="9" t="n">
        <v>43770</v>
      </c>
      <c r="B253" s="10" t="n">
        <v>121633.919334</v>
      </c>
      <c r="C253" s="10" t="n">
        <v>114491.876</v>
      </c>
      <c r="D253" s="10" t="n">
        <v>4441.741807</v>
      </c>
      <c r="E253" s="10" t="n">
        <v>4016.586025</v>
      </c>
      <c r="F253" s="102" t="n">
        <f aca="false">D253/C253</f>
        <v>0.0387952574643811</v>
      </c>
      <c r="G253" s="102" t="n">
        <f aca="false">E253/C253</f>
        <v>0.0350818430558339</v>
      </c>
    </row>
    <row r="254" customFormat="false" ht="12.75" hidden="false" customHeight="false" outlineLevel="0" collapsed="false">
      <c r="A254" s="9" t="n">
        <v>43800</v>
      </c>
      <c r="B254" s="10" t="n">
        <v>131478.3502834</v>
      </c>
      <c r="C254" s="10" t="n">
        <v>124810.964</v>
      </c>
      <c r="D254" s="10" t="n">
        <v>4947.003531</v>
      </c>
      <c r="E254" s="10" t="n">
        <v>4402.785656</v>
      </c>
      <c r="F254" s="102" t="n">
        <f aca="false">D254/C254</f>
        <v>0.0396359692486631</v>
      </c>
      <c r="G254" s="102" t="n">
        <f aca="false">E254/C254</f>
        <v>0.0352756321632128</v>
      </c>
    </row>
    <row r="255" customFormat="false" ht="12.75" hidden="false" customHeight="false" outlineLevel="0" collapsed="false">
      <c r="A255" s="9" t="n">
        <v>43831</v>
      </c>
      <c r="B255" s="48" t="n">
        <v>127387.9682754</v>
      </c>
      <c r="C255" s="48" t="n">
        <v>122681.821</v>
      </c>
      <c r="D255" s="48" t="n">
        <v>4935.472132</v>
      </c>
      <c r="E255" s="48" t="n">
        <v>4340.744397</v>
      </c>
      <c r="F255" s="102" t="n">
        <f aca="false">D255/C255</f>
        <v>0.0402298571358832</v>
      </c>
      <c r="G255" s="102" t="n">
        <f aca="false">E255/C255</f>
        <v>0.0353821321008921</v>
      </c>
    </row>
    <row r="256" customFormat="false" ht="12.75" hidden="false" customHeight="false" outlineLevel="0" collapsed="false">
      <c r="A256" s="9" t="n">
        <v>43862</v>
      </c>
      <c r="B256" s="48" t="n">
        <v>116605.9005999</v>
      </c>
      <c r="C256" s="48" t="n">
        <v>116271.469</v>
      </c>
      <c r="D256" s="48" t="n">
        <v>4651.550571</v>
      </c>
      <c r="E256" s="48" t="n">
        <v>4083.164555</v>
      </c>
      <c r="F256" s="102" t="n">
        <f aca="false">D256/C256</f>
        <v>0.0400059499635289</v>
      </c>
      <c r="G256" s="102" t="n">
        <f aca="false">E256/C256</f>
        <v>0.035117510685274</v>
      </c>
    </row>
    <row r="257" customFormat="false" ht="12.75" hidden="false" customHeight="false" outlineLevel="0" collapsed="false">
      <c r="A257" s="9" t="n">
        <v>43891</v>
      </c>
      <c r="B257" s="48" t="n">
        <v>133659.0003957</v>
      </c>
      <c r="C257" s="48" t="n">
        <v>133910.671</v>
      </c>
      <c r="D257" s="48" t="n">
        <v>5181.774462</v>
      </c>
      <c r="E257" s="48" t="n">
        <v>4604.00797</v>
      </c>
      <c r="F257" s="102" t="n">
        <f aca="false">D257/C257</f>
        <v>0.0386957545900132</v>
      </c>
      <c r="G257" s="102" t="n">
        <f aca="false">E257/C257</f>
        <v>0.0343811881130817</v>
      </c>
    </row>
    <row r="258" customFormat="false" ht="12.75" hidden="false" customHeight="false" outlineLevel="0" collapsed="false">
      <c r="A258" s="9" t="n">
        <v>43922</v>
      </c>
      <c r="B258" s="48" t="n">
        <v>130454.8302852</v>
      </c>
      <c r="C258" s="48" t="n">
        <v>130668.557</v>
      </c>
      <c r="D258" s="48" t="n">
        <v>4958.122413</v>
      </c>
      <c r="E258" s="48" t="n">
        <v>4439.344245</v>
      </c>
      <c r="F258" s="102" t="n">
        <f aca="false">D258/C258</f>
        <v>0.0379442654517108</v>
      </c>
      <c r="G258" s="102" t="n">
        <f aca="false">E258/C258</f>
        <v>0.0339740818060767</v>
      </c>
    </row>
    <row r="259" customFormat="false" ht="12.75" hidden="false" customHeight="false" outlineLevel="0" collapsed="false">
      <c r="A259" s="9" t="n">
        <v>43952</v>
      </c>
      <c r="B259" s="48" t="n">
        <v>135797.5176633</v>
      </c>
      <c r="C259" s="48" t="n">
        <v>137962.9</v>
      </c>
      <c r="D259" s="48" t="n">
        <v>5210.402185</v>
      </c>
      <c r="E259" s="48" t="n">
        <v>4620.351299</v>
      </c>
      <c r="F259" s="102" t="n">
        <f aca="false">D259/C259</f>
        <v>0.0377666907915099</v>
      </c>
      <c r="G259" s="102" t="n">
        <f aca="false">E259/C259</f>
        <v>0.0334898099344099</v>
      </c>
      <c r="I259" s="30"/>
      <c r="J259" s="30"/>
      <c r="K259" s="30"/>
      <c r="L259" s="30"/>
    </row>
    <row r="260" customFormat="false" ht="12.75" hidden="false" customHeight="false" outlineLevel="0" collapsed="false">
      <c r="A260" s="9" t="n">
        <v>43983</v>
      </c>
      <c r="B260" s="48" t="n">
        <v>126756.322236</v>
      </c>
      <c r="C260" s="48" t="n">
        <v>137837.216</v>
      </c>
      <c r="D260" s="48" t="n">
        <v>5218.310527</v>
      </c>
      <c r="E260" s="48" t="n">
        <v>4575.476766</v>
      </c>
      <c r="F260" s="102" t="n">
        <f aca="false">D260/C260</f>
        <v>0.0378585020681207</v>
      </c>
      <c r="G260" s="102" t="n">
        <f aca="false">E260/C260</f>
        <v>0.0331947851152188</v>
      </c>
      <c r="I260" s="30"/>
      <c r="J260" s="30"/>
      <c r="K260" s="30"/>
      <c r="L260" s="30"/>
    </row>
    <row r="261" customFormat="false" ht="12.75" hidden="false" customHeight="false" outlineLevel="0" collapsed="false">
      <c r="A261" s="9" t="n">
        <v>44013</v>
      </c>
      <c r="B261" s="48" t="n">
        <v>124852.2856863</v>
      </c>
      <c r="C261" s="48" t="n">
        <v>134200.849</v>
      </c>
      <c r="D261" s="48" t="n">
        <v>5092.733827</v>
      </c>
      <c r="E261" s="48" t="n">
        <v>4443.758415</v>
      </c>
      <c r="F261" s="102" t="n">
        <f aca="false">D261/C261</f>
        <v>0.0379485961895815</v>
      </c>
      <c r="G261" s="102" t="n">
        <f aca="false">E261/C261</f>
        <v>0.0331127444283158</v>
      </c>
      <c r="I261" s="30"/>
      <c r="J261" s="30"/>
      <c r="K261" s="30"/>
      <c r="L261" s="30"/>
    </row>
    <row r="262" customFormat="false" ht="12.75" hidden="false" customHeight="false" outlineLevel="0" collapsed="false">
      <c r="A262" s="9" t="n">
        <v>44044</v>
      </c>
      <c r="B262" s="48" t="n">
        <v>119033.6811105</v>
      </c>
      <c r="C262" s="48" t="n">
        <v>127766.066</v>
      </c>
      <c r="D262" s="48" t="n">
        <v>4853.553305</v>
      </c>
      <c r="E262" s="48" t="n">
        <v>4286.507551</v>
      </c>
      <c r="F262" s="102" t="n">
        <f aca="false">D262/C262</f>
        <v>0.0379878120767998</v>
      </c>
      <c r="G262" s="102" t="n">
        <f aca="false">E262/C262</f>
        <v>0.0335496559078527</v>
      </c>
      <c r="I262" s="30"/>
      <c r="J262" s="30"/>
      <c r="K262" s="30"/>
      <c r="L262" s="30"/>
    </row>
    <row r="263" customFormat="false" ht="12.75" hidden="false" customHeight="false" outlineLevel="0" collapsed="false">
      <c r="A263" s="9" t="n">
        <v>44075</v>
      </c>
      <c r="B263" s="48" t="n">
        <v>113111.0600946</v>
      </c>
      <c r="C263" s="48" t="n">
        <v>115089.614</v>
      </c>
      <c r="D263" s="48" t="n">
        <v>4521.923362</v>
      </c>
      <c r="E263" s="48" t="n">
        <v>3948.215692</v>
      </c>
      <c r="F263" s="102" t="n">
        <f aca="false">D263/C263</f>
        <v>0.0392904555401498</v>
      </c>
      <c r="G263" s="102" t="n">
        <f aca="false">E263/C263</f>
        <v>0.0343055776692413</v>
      </c>
      <c r="I263" s="103"/>
      <c r="J263" s="104"/>
      <c r="K263" s="104"/>
      <c r="L263" s="104"/>
      <c r="M263" s="104"/>
      <c r="N263" s="65"/>
    </row>
    <row r="264" customFormat="false" ht="12.75" hidden="false" customHeight="false" outlineLevel="0" collapsed="false">
      <c r="A264" s="9" t="n">
        <v>44105</v>
      </c>
      <c r="B264" s="48" t="n">
        <v>119401.8081687</v>
      </c>
      <c r="C264" s="48" t="n">
        <v>121708.166</v>
      </c>
      <c r="D264" s="48" t="n">
        <v>4843.347239</v>
      </c>
      <c r="E264" s="48" t="n">
        <v>4247.385288</v>
      </c>
      <c r="F264" s="102" t="n">
        <f aca="false">D264/C264</f>
        <v>0.0397947598602381</v>
      </c>
      <c r="G264" s="102" t="n">
        <f aca="false">E264/C264</f>
        <v>0.0348981126541665</v>
      </c>
      <c r="I264" s="103"/>
      <c r="J264" s="104"/>
      <c r="K264" s="104"/>
      <c r="L264" s="104"/>
      <c r="M264" s="104"/>
      <c r="N264" s="65"/>
      <c r="O264" s="30"/>
      <c r="P264" s="30"/>
    </row>
    <row r="265" customFormat="false" ht="12.75" hidden="false" customHeight="false" outlineLevel="0" collapsed="false">
      <c r="A265" s="9" t="n">
        <v>44136</v>
      </c>
      <c r="B265" s="48" t="n">
        <v>119584.688424</v>
      </c>
      <c r="C265" s="48" t="n">
        <v>120435.548</v>
      </c>
      <c r="D265" s="48" t="n">
        <v>4823.768009</v>
      </c>
      <c r="E265" s="48" t="n">
        <v>4249.063559</v>
      </c>
      <c r="F265" s="102" t="n">
        <f aca="false">D265/C265</f>
        <v>0.0400526928228865</v>
      </c>
      <c r="G265" s="102" t="n">
        <f aca="false">E265/C265</f>
        <v>0.0352808089435521</v>
      </c>
      <c r="I265" s="103"/>
      <c r="J265" s="104"/>
      <c r="K265" s="104"/>
      <c r="L265" s="65"/>
      <c r="M265" s="104"/>
      <c r="N265" s="65"/>
    </row>
    <row r="266" customFormat="false" ht="12.75" hidden="false" customHeight="true" outlineLevel="0" collapsed="false">
      <c r="A266" s="9" t="n">
        <v>44166</v>
      </c>
      <c r="B266" s="48" t="n">
        <v>129240.8840604</v>
      </c>
      <c r="C266" s="48" t="n">
        <v>122448.009</v>
      </c>
      <c r="D266" s="48" t="n">
        <v>4929.403829</v>
      </c>
      <c r="E266" s="48" t="n">
        <v>4377.135521</v>
      </c>
      <c r="F266" s="102" t="n">
        <f aca="false">D266/C266</f>
        <v>0.0402571170348715</v>
      </c>
      <c r="G266" s="102" t="n">
        <f aca="false">E266/C266</f>
        <v>0.0357468901025577</v>
      </c>
    </row>
    <row r="267" customFormat="false" ht="12.75" hidden="false" customHeight="true" outlineLevel="0" collapsed="false">
      <c r="A267" s="9" t="n">
        <v>44197</v>
      </c>
      <c r="B267" s="48" t="n">
        <v>127627.4267111</v>
      </c>
      <c r="C267" s="48" t="n">
        <v>122755.7</v>
      </c>
      <c r="D267" s="48" t="n">
        <v>4965.377963</v>
      </c>
      <c r="E267" s="48" t="n">
        <v>4372.631657</v>
      </c>
      <c r="F267" s="102" t="n">
        <f aca="false">D267/C267</f>
        <v>0.0404492660055704</v>
      </c>
      <c r="G267" s="102" t="n">
        <f aca="false">E267/C267</f>
        <v>0.0356205997521907</v>
      </c>
      <c r="H267" s="105"/>
    </row>
    <row r="268" customFormat="false" ht="12.75" hidden="false" customHeight="false" outlineLevel="0" collapsed="false">
      <c r="A268" s="9" t="n">
        <v>44228</v>
      </c>
      <c r="B268" s="48" t="n">
        <v>116824.0558671</v>
      </c>
      <c r="C268" s="48" t="n">
        <v>115041.429</v>
      </c>
      <c r="D268" s="48" t="n">
        <v>4644.943067</v>
      </c>
      <c r="E268" s="48" t="n">
        <v>4089.213764</v>
      </c>
      <c r="F268" s="102" t="n">
        <f aca="false">D268/C268</f>
        <v>0.0403762636415095</v>
      </c>
      <c r="G268" s="102" t="n">
        <f aca="false">E268/C268</f>
        <v>0.0355455751857881</v>
      </c>
      <c r="H268" s="105"/>
      <c r="I268" s="30"/>
      <c r="J268" s="30"/>
      <c r="K268" s="30"/>
      <c r="L268" s="30"/>
    </row>
    <row r="269" customFormat="false" ht="12.75" hidden="false" customHeight="false" outlineLevel="0" collapsed="false">
      <c r="A269" s="9" t="n">
        <v>44256</v>
      </c>
      <c r="B269" s="48" t="n">
        <v>133909.7667423</v>
      </c>
      <c r="C269" s="48" t="n">
        <v>131102.616</v>
      </c>
      <c r="D269" s="48" t="n">
        <v>5252.170483</v>
      </c>
      <c r="E269" s="48" t="n">
        <v>4596.135216</v>
      </c>
      <c r="F269" s="102" t="n">
        <f aca="false">D269/C269</f>
        <v>0.040061523127807</v>
      </c>
      <c r="G269" s="102" t="n">
        <f aca="false">E269/C269</f>
        <v>0.0350575400875296</v>
      </c>
      <c r="H269" s="105"/>
      <c r="I269" s="30"/>
      <c r="J269" s="30"/>
      <c r="K269" s="30"/>
      <c r="L269" s="30"/>
    </row>
    <row r="270" customFormat="false" ht="12.75" hidden="false" customHeight="false" outlineLevel="0" collapsed="false">
      <c r="A270" s="9" t="n">
        <v>44287</v>
      </c>
      <c r="B270" s="48" t="n">
        <v>130701.2656193</v>
      </c>
      <c r="C270" s="48" t="n">
        <v>134097.093</v>
      </c>
      <c r="D270" s="48" t="n">
        <v>5287.149633</v>
      </c>
      <c r="E270" s="48" t="n">
        <v>4674.880161</v>
      </c>
      <c r="F270" s="102" t="n">
        <f aca="false">D270/C270</f>
        <v>0.0394277721814596</v>
      </c>
      <c r="G270" s="102" t="n">
        <f aca="false">E270/C270</f>
        <v>0.0348619053285518</v>
      </c>
      <c r="H270" s="105"/>
      <c r="I270" s="30"/>
      <c r="J270" s="30"/>
      <c r="K270" s="30"/>
      <c r="L270" s="30"/>
    </row>
    <row r="271" customFormat="false" ht="12.75" hidden="false" customHeight="false" outlineLevel="0" collapsed="false">
      <c r="A271" s="9" t="n">
        <v>44317</v>
      </c>
      <c r="B271" s="48" t="n">
        <v>136056.6079322</v>
      </c>
      <c r="C271" s="48" t="n">
        <v>142811.042</v>
      </c>
      <c r="D271" s="48" t="n">
        <v>5495.108883</v>
      </c>
      <c r="E271" s="48" t="n">
        <v>4908.57844</v>
      </c>
      <c r="F271" s="102" t="n">
        <f aca="false">D271/C271</f>
        <v>0.0384781793203358</v>
      </c>
      <c r="G271" s="102" t="n">
        <f aca="false">E271/C271</f>
        <v>0.0343711408533802</v>
      </c>
      <c r="H271" s="105"/>
      <c r="I271" s="30"/>
      <c r="J271" s="30"/>
      <c r="K271" s="30"/>
      <c r="L271" s="30"/>
    </row>
    <row r="272" customFormat="false" ht="12.75" hidden="false" customHeight="false" outlineLevel="0" collapsed="false">
      <c r="A272" s="9" t="n">
        <v>44348</v>
      </c>
      <c r="B272" s="48" t="n">
        <v>126999.1920835</v>
      </c>
      <c r="C272" s="48" t="n">
        <v>138371.83</v>
      </c>
      <c r="D272" s="48" t="n">
        <v>5330.055051</v>
      </c>
      <c r="E272" s="48" t="n">
        <v>4752.626129</v>
      </c>
      <c r="F272" s="102" t="n">
        <f aca="false">D272/C272</f>
        <v>0.0385197987986428</v>
      </c>
      <c r="G272" s="102" t="n">
        <f aca="false">E272/C272</f>
        <v>0.0343467751275675</v>
      </c>
      <c r="H272" s="105"/>
      <c r="I272" s="30"/>
      <c r="J272" s="30"/>
      <c r="K272" s="30"/>
      <c r="L272" s="30"/>
    </row>
    <row r="273" customFormat="false" ht="12.75" hidden="false" customHeight="false" outlineLevel="0" collapsed="false">
      <c r="A273" s="9" t="n">
        <v>44378</v>
      </c>
      <c r="B273" s="48" t="n">
        <v>125092.7975417</v>
      </c>
      <c r="C273" s="48" t="n">
        <v>130420.457</v>
      </c>
      <c r="D273" s="48" t="n">
        <v>5025.504965</v>
      </c>
      <c r="E273" s="48" t="n">
        <v>4434.342988</v>
      </c>
      <c r="F273" s="102" t="n">
        <f aca="false">D273/C273</f>
        <v>0.0385331034762438</v>
      </c>
      <c r="G273" s="102" t="n">
        <f aca="false">E273/C273</f>
        <v>0.0340003638232919</v>
      </c>
      <c r="H273" s="105"/>
      <c r="I273" s="30"/>
      <c r="J273" s="30"/>
      <c r="K273" s="30"/>
      <c r="L273" s="30"/>
      <c r="M273" s="42"/>
      <c r="N273" s="42"/>
      <c r="O273" s="42"/>
      <c r="P273" s="30"/>
      <c r="Q273" s="30"/>
    </row>
    <row r="274" customFormat="false" ht="12.75" hidden="false" customHeight="false" outlineLevel="0" collapsed="false">
      <c r="A274" s="9" t="n">
        <v>44409</v>
      </c>
      <c r="B274" s="48" t="n">
        <v>119266.701479</v>
      </c>
      <c r="C274" s="48" t="n">
        <v>128374.336</v>
      </c>
      <c r="D274" s="48" t="n">
        <v>4974.657859</v>
      </c>
      <c r="E274" s="48" t="n">
        <v>4400.38019</v>
      </c>
      <c r="F274" s="102" t="n">
        <f aca="false">D274/C274</f>
        <v>0.0387511866779977</v>
      </c>
      <c r="G274" s="102" t="n">
        <f aca="false">E274/C274</f>
        <v>0.034277725027532</v>
      </c>
      <c r="H274" s="105"/>
      <c r="I274" s="30"/>
      <c r="J274" s="30"/>
      <c r="K274" s="30"/>
      <c r="L274" s="30"/>
      <c r="M274" s="42"/>
      <c r="N274" s="42"/>
      <c r="O274" s="42"/>
      <c r="P274" s="30"/>
      <c r="Q274" s="30"/>
      <c r="R274" s="42"/>
    </row>
    <row r="275" customFormat="false" ht="12.75" hidden="false" customHeight="false" outlineLevel="0" collapsed="false">
      <c r="A275" s="9" t="n">
        <v>44440</v>
      </c>
      <c r="B275" s="48" t="n">
        <v>113334.6792019</v>
      </c>
      <c r="C275" s="48" t="n">
        <v>122339.173</v>
      </c>
      <c r="D275" s="48" t="n">
        <v>4811.760041</v>
      </c>
      <c r="E275" s="48" t="n">
        <v>4246.743822</v>
      </c>
      <c r="F275" s="102" t="n">
        <f aca="false">D275/C275</f>
        <v>0.0393313108385979</v>
      </c>
      <c r="G275" s="102" t="n">
        <f aca="false">E275/C275</f>
        <v>0.0347128701123393</v>
      </c>
      <c r="H275" s="105"/>
      <c r="I275" s="30"/>
      <c r="J275" s="30"/>
      <c r="K275" s="30"/>
      <c r="L275" s="30"/>
      <c r="M275" s="42"/>
      <c r="N275" s="42"/>
      <c r="O275" s="42"/>
      <c r="P275" s="30"/>
      <c r="Q275" s="30"/>
    </row>
    <row r="276" customFormat="false" ht="12.75" hidden="false" customHeight="false" outlineLevel="0" collapsed="false">
      <c r="A276" s="9" t="n">
        <v>44470</v>
      </c>
      <c r="B276" s="48" t="n">
        <v>119635.1903438</v>
      </c>
      <c r="C276" s="48" t="n">
        <v>125599.096</v>
      </c>
      <c r="D276" s="48" t="n">
        <v>5050.885325</v>
      </c>
      <c r="E276" s="48" t="n">
        <v>4398.828172</v>
      </c>
      <c r="F276" s="102" t="n">
        <f aca="false">D276/C276</f>
        <v>0.0402143445761743</v>
      </c>
      <c r="G276" s="102" t="n">
        <f aca="false">E276/C276</f>
        <v>0.0350227693677031</v>
      </c>
      <c r="H276" s="105"/>
      <c r="I276" s="30"/>
      <c r="J276" s="30"/>
      <c r="K276" s="30"/>
      <c r="L276" s="30"/>
      <c r="M276" s="42"/>
      <c r="N276" s="42"/>
      <c r="O276" s="42"/>
      <c r="P276" s="30"/>
      <c r="Q276" s="30"/>
    </row>
    <row r="277" customFormat="false" ht="12.75" hidden="false" customHeight="false" outlineLevel="0" collapsed="false">
      <c r="A277" s="9" t="n">
        <v>44501</v>
      </c>
      <c r="B277" s="48" t="n">
        <v>119813.801001</v>
      </c>
      <c r="C277" s="48" t="n">
        <v>122967.828</v>
      </c>
      <c r="D277" s="48" t="n">
        <v>4950.491583</v>
      </c>
      <c r="E277" s="48" t="n">
        <v>4335.545152</v>
      </c>
      <c r="F277" s="102" t="n">
        <f aca="false">D277/C277</f>
        <v>0.0402584290827679</v>
      </c>
      <c r="G277" s="102" t="n">
        <f aca="false">E277/C277</f>
        <v>0.0352575565699998</v>
      </c>
      <c r="H277" s="105"/>
      <c r="I277" s="30"/>
      <c r="J277" s="30"/>
      <c r="K277" s="30"/>
      <c r="L277" s="30"/>
      <c r="M277" s="42"/>
      <c r="N277" s="42"/>
      <c r="O277" s="42"/>
      <c r="P277" s="30"/>
      <c r="Q277" s="30"/>
    </row>
    <row r="278" customFormat="false" ht="12.75" hidden="false" customHeight="false" outlineLevel="0" collapsed="false">
      <c r="A278" s="9" t="n">
        <v>44531</v>
      </c>
      <c r="B278" s="48" t="n">
        <v>129485.0834771</v>
      </c>
      <c r="C278" s="48" t="n">
        <v>126532.828</v>
      </c>
      <c r="D278" s="48" t="n">
        <v>5083.523891</v>
      </c>
      <c r="E278" s="48" t="n">
        <v>4468.282073</v>
      </c>
      <c r="F278" s="102" t="n">
        <f aca="false">D278/C278</f>
        <v>0.0401755336646708</v>
      </c>
      <c r="G278" s="102" t="n">
        <f aca="false">E278/C278</f>
        <v>0.0353132237983332</v>
      </c>
      <c r="H278" s="105"/>
      <c r="I278" s="30"/>
      <c r="J278" s="30"/>
      <c r="K278" s="30"/>
      <c r="L278" s="30"/>
      <c r="M278" s="42"/>
      <c r="N278" s="42"/>
      <c r="O278" s="42"/>
      <c r="P278" s="30"/>
      <c r="Q278" s="30"/>
    </row>
    <row r="279" customFormat="false" ht="12.75" hidden="false" customHeight="false" outlineLevel="0" collapsed="false">
      <c r="A279" s="9" t="n">
        <v>44562</v>
      </c>
      <c r="B279" s="48" t="n">
        <v>127992.5752547</v>
      </c>
      <c r="C279" s="48" t="n">
        <v>126863.259</v>
      </c>
      <c r="D279" s="48" t="n">
        <v>5141.473789</v>
      </c>
      <c r="E279" s="48" t="n">
        <v>4504.688572</v>
      </c>
      <c r="F279" s="102" t="n">
        <f aca="false">D279/C279</f>
        <v>0.04052768176955</v>
      </c>
      <c r="G279" s="102" t="n">
        <f aca="false">E279/C279</f>
        <v>0.0355082204848608</v>
      </c>
      <c r="H279" s="105"/>
      <c r="I279" s="22"/>
      <c r="J279" s="30"/>
      <c r="K279" s="30"/>
      <c r="L279" s="30"/>
      <c r="M279" s="42"/>
      <c r="N279" s="42"/>
      <c r="O279" s="42"/>
      <c r="P279" s="30"/>
      <c r="Q279" s="30"/>
    </row>
    <row r="280" customFormat="false" ht="12.75" hidden="false" customHeight="false" outlineLevel="0" collapsed="false">
      <c r="A280" s="9" t="n">
        <v>44593</v>
      </c>
      <c r="B280" s="48" t="n">
        <v>117153.7547895</v>
      </c>
      <c r="C280" s="48" t="n">
        <v>117671.383</v>
      </c>
      <c r="D280" s="48" t="n">
        <v>4756.965517</v>
      </c>
      <c r="E280" s="48" t="n">
        <v>4172.592128</v>
      </c>
      <c r="F280" s="102" t="n">
        <f aca="false">D280/C280</f>
        <v>0.040425848627954</v>
      </c>
      <c r="G280" s="102" t="n">
        <f aca="false">E280/C280</f>
        <v>0.0354597015996659</v>
      </c>
      <c r="H280" s="105"/>
      <c r="I280" s="30"/>
      <c r="J280" s="30"/>
      <c r="K280" s="30"/>
      <c r="L280" s="30"/>
      <c r="M280" s="42"/>
      <c r="N280" s="42"/>
      <c r="O280" s="42"/>
      <c r="P280" s="30"/>
      <c r="Q280" s="30"/>
    </row>
    <row r="281" customFormat="false" ht="12.75" hidden="false" customHeight="false" outlineLevel="0" collapsed="false">
      <c r="A281" s="9" t="n">
        <v>44621</v>
      </c>
      <c r="B281" s="48" t="n">
        <v>134290.7841327</v>
      </c>
      <c r="C281" s="48" t="n">
        <v>136100.804</v>
      </c>
      <c r="D281" s="48" t="n">
        <v>5425.991789</v>
      </c>
      <c r="E281" s="48" t="n">
        <v>4781.120816</v>
      </c>
      <c r="F281" s="102" t="n">
        <f aca="false">D281/C281</f>
        <v>0.0398674484612156</v>
      </c>
      <c r="G281" s="102" t="n">
        <f aca="false">E281/C281</f>
        <v>0.0351292621019344</v>
      </c>
      <c r="H281" s="105"/>
      <c r="I281" s="30"/>
      <c r="J281" s="30"/>
      <c r="K281" s="30"/>
      <c r="L281" s="30"/>
      <c r="M281" s="42"/>
      <c r="N281" s="42"/>
      <c r="O281" s="42"/>
      <c r="P281" s="30"/>
      <c r="Q281" s="30"/>
    </row>
    <row r="282" customFormat="false" ht="12.75" hidden="false" customHeight="false" outlineLevel="0" collapsed="false">
      <c r="A282" s="9" t="n">
        <v>44652</v>
      </c>
      <c r="B282" s="48" t="n">
        <v>131080.5228941</v>
      </c>
      <c r="C282" s="48" t="n">
        <v>132772.248</v>
      </c>
      <c r="D282" s="48" t="n">
        <v>5158.715782</v>
      </c>
      <c r="E282" s="48" t="n">
        <v>4548.593034</v>
      </c>
      <c r="F282" s="102" t="n">
        <f aca="false">D282/C282</f>
        <v>0.0388538708932608</v>
      </c>
      <c r="G282" s="102" t="n">
        <f aca="false">E282/C282</f>
        <v>0.0342586127938423</v>
      </c>
      <c r="H282" s="105"/>
      <c r="I282" s="30"/>
      <c r="J282" s="30"/>
      <c r="K282" s="30"/>
      <c r="L282" s="30"/>
      <c r="M282" s="42"/>
      <c r="N282" s="42"/>
      <c r="O282" s="42"/>
      <c r="P282" s="30"/>
      <c r="Q282" s="30"/>
    </row>
    <row r="283" customFormat="false" ht="12.75" hidden="false" customHeight="false" outlineLevel="0" collapsed="false">
      <c r="A283" s="9" t="n">
        <v>44682</v>
      </c>
      <c r="B283" s="48" t="n">
        <v>136462.6405454</v>
      </c>
      <c r="C283" s="48" t="n">
        <v>146678.972</v>
      </c>
      <c r="D283" s="48" t="n">
        <v>5691.178177</v>
      </c>
      <c r="E283" s="48" t="n">
        <v>4974.946858</v>
      </c>
      <c r="F283" s="102" t="n">
        <f aca="false">D283/C283</f>
        <v>0.0388002322309704</v>
      </c>
      <c r="G283" s="102" t="n">
        <f aca="false">E283/C283</f>
        <v>0.0339172465566503</v>
      </c>
      <c r="H283" s="105"/>
      <c r="I283" s="30"/>
      <c r="J283" s="30"/>
      <c r="K283" s="30"/>
      <c r="L283" s="30"/>
      <c r="M283" s="42"/>
      <c r="N283" s="42"/>
      <c r="O283" s="42"/>
      <c r="P283" s="30"/>
      <c r="Q283" s="30"/>
    </row>
    <row r="284" customFormat="false" ht="12.75" hidden="false" customHeight="false" outlineLevel="0" collapsed="false">
      <c r="A284" s="9" t="n">
        <v>44713</v>
      </c>
      <c r="B284" s="48" t="n">
        <v>127382.7085687</v>
      </c>
      <c r="C284" s="48" t="n">
        <v>134101.441</v>
      </c>
      <c r="D284" s="48" t="n">
        <v>5169.562874</v>
      </c>
      <c r="E284" s="48" t="n">
        <v>4509.584157</v>
      </c>
      <c r="F284" s="102" t="n">
        <f aca="false">D284/C284</f>
        <v>0.0385496444739919</v>
      </c>
      <c r="G284" s="102" t="n">
        <f aca="false">E284/C284</f>
        <v>0.0336281558450964</v>
      </c>
      <c r="H284" s="105"/>
      <c r="I284" s="106"/>
      <c r="J284" s="30"/>
      <c r="K284" s="30"/>
      <c r="L284" s="30"/>
      <c r="M284" s="42"/>
      <c r="N284" s="42"/>
      <c r="O284" s="42"/>
      <c r="P284" s="30"/>
      <c r="Q284" s="30"/>
    </row>
    <row r="285" customFormat="false" ht="12.75" hidden="false" customHeight="false" outlineLevel="0" collapsed="false">
      <c r="A285" s="9" t="n">
        <v>44743</v>
      </c>
      <c r="B285" s="48" t="n">
        <v>125476.2143609</v>
      </c>
      <c r="C285" s="48" t="n">
        <v>134297.508</v>
      </c>
      <c r="D285" s="48" t="n">
        <v>5201.515827</v>
      </c>
      <c r="E285" s="48" t="n">
        <v>4518.576982</v>
      </c>
      <c r="F285" s="102" t="n">
        <f aca="false">D285/C285</f>
        <v>0.0387312907325131</v>
      </c>
      <c r="G285" s="102" t="n">
        <f aca="false">E285/C285</f>
        <v>0.033646022545705</v>
      </c>
      <c r="H285" s="105"/>
      <c r="I285" s="106"/>
      <c r="J285" s="30"/>
      <c r="K285" s="30"/>
      <c r="L285" s="30"/>
      <c r="M285" s="42"/>
      <c r="N285" s="42"/>
      <c r="O285" s="42"/>
      <c r="P285" s="30"/>
      <c r="Q285" s="30"/>
    </row>
    <row r="286" customFormat="false" ht="12.75" hidden="false" customHeight="false" outlineLevel="0" collapsed="false">
      <c r="A286" s="9" t="n">
        <v>44774</v>
      </c>
      <c r="B286" s="48" t="n">
        <v>119648.5604522</v>
      </c>
      <c r="C286" s="48" t="n">
        <v>131155.588</v>
      </c>
      <c r="D286" s="48" t="n">
        <v>5115.377146</v>
      </c>
      <c r="E286" s="48" t="n">
        <v>4479.072027</v>
      </c>
      <c r="F286" s="102" t="n">
        <f aca="false">D286/C286</f>
        <v>0.0390023576120905</v>
      </c>
      <c r="G286" s="102" t="n">
        <f aca="false">E286/C286</f>
        <v>0.0341508287622484</v>
      </c>
      <c r="H286" s="105"/>
      <c r="I286" s="107"/>
      <c r="J286" s="30"/>
      <c r="K286" s="30"/>
      <c r="L286" s="30"/>
      <c r="M286" s="42"/>
      <c r="N286" s="42"/>
      <c r="O286" s="42"/>
      <c r="P286" s="42"/>
    </row>
    <row r="287" customFormat="false" ht="12.75" hidden="false" customHeight="false" outlineLevel="0" collapsed="false">
      <c r="A287" s="9" t="n">
        <v>44805</v>
      </c>
      <c r="B287" s="48" t="n">
        <v>113707.1603551</v>
      </c>
      <c r="C287" s="48" t="n">
        <v>123235.028</v>
      </c>
      <c r="D287" s="48" t="n">
        <v>4900.671026</v>
      </c>
      <c r="E287" s="48" t="n">
        <v>4266.013251</v>
      </c>
      <c r="F287" s="102" t="n">
        <f aca="false">D287/C287</f>
        <v>0.0397668674688823</v>
      </c>
      <c r="G287" s="102" t="n">
        <f aca="false">E287/C287</f>
        <v>0.0346168887225798</v>
      </c>
      <c r="H287" s="105"/>
      <c r="I287" s="107"/>
      <c r="J287" s="107"/>
      <c r="K287" s="30"/>
      <c r="L287" s="91"/>
      <c r="M287" s="108"/>
      <c r="N287" s="42"/>
      <c r="O287" s="42"/>
      <c r="P287" s="42"/>
    </row>
    <row r="288" customFormat="false" ht="12.75" hidden="false" customHeight="false" outlineLevel="0" collapsed="false">
      <c r="A288" s="9" t="n">
        <v>44835</v>
      </c>
      <c r="B288" s="48" t="n">
        <v>120016.6557434</v>
      </c>
      <c r="C288" s="48" t="n">
        <v>127202.785</v>
      </c>
      <c r="D288" s="48" t="n">
        <v>5133.496853</v>
      </c>
      <c r="E288" s="48" t="n">
        <v>4488.453894</v>
      </c>
      <c r="F288" s="102" t="n">
        <f aca="false">D288/C288</f>
        <v>0.0403567960638598</v>
      </c>
      <c r="G288" s="102" t="n">
        <f aca="false">E288/C288</f>
        <v>0.0352858146462752</v>
      </c>
      <c r="H288" s="105"/>
      <c r="I288" s="107"/>
      <c r="J288" s="107"/>
      <c r="K288" s="109"/>
      <c r="L288" s="109"/>
      <c r="M288" s="109"/>
      <c r="N288" s="42"/>
      <c r="O288" s="42"/>
      <c r="P288" s="42"/>
    </row>
    <row r="289" customFormat="false" ht="12.75" hidden="false" customHeight="true" outlineLevel="0" collapsed="false">
      <c r="A289" s="9" t="n">
        <v>44866</v>
      </c>
      <c r="B289" s="48" t="n">
        <v>120175.547973</v>
      </c>
      <c r="C289" s="48" t="n">
        <v>120671.36</v>
      </c>
      <c r="D289" s="48" t="n">
        <v>4892.018184</v>
      </c>
      <c r="E289" s="48" t="n">
        <v>4276.725015</v>
      </c>
      <c r="F289" s="102" t="n">
        <f aca="false">D289/C289</f>
        <v>0.0405400103553983</v>
      </c>
      <c r="G289" s="102" t="n">
        <f aca="false">E289/C289</f>
        <v>0.0354410940176691</v>
      </c>
      <c r="I289" s="107"/>
      <c r="J289" s="107"/>
      <c r="K289" s="110"/>
      <c r="L289" s="110"/>
      <c r="M289" s="110"/>
      <c r="N289" s="42"/>
      <c r="O289" s="42"/>
    </row>
    <row r="290" customFormat="false" ht="12.75" hidden="false" customHeight="true" outlineLevel="0" collapsed="false">
      <c r="A290" s="9" t="n">
        <v>44896</v>
      </c>
      <c r="B290" s="48" t="n">
        <v>129861.0629303</v>
      </c>
      <c r="C290" s="48" t="n">
        <v>123499.087</v>
      </c>
      <c r="D290" s="48" t="n">
        <v>5033.690695</v>
      </c>
      <c r="E290" s="48" t="n">
        <v>4345.097139</v>
      </c>
      <c r="F290" s="102" t="n">
        <f aca="false">D290/C290</f>
        <v>0.0407589304283683</v>
      </c>
      <c r="G290" s="102" t="n">
        <f aca="false">E290/C290</f>
        <v>0.0351832328849524</v>
      </c>
      <c r="I290" s="107"/>
      <c r="J290" s="107"/>
      <c r="K290" s="110"/>
      <c r="L290" s="110"/>
      <c r="M290" s="110"/>
      <c r="N290" s="42"/>
      <c r="O290" s="42"/>
    </row>
    <row r="291" customFormat="false" ht="12.75" hidden="false" customHeight="true" outlineLevel="0" collapsed="false">
      <c r="A291" s="9" t="n">
        <v>44927</v>
      </c>
      <c r="B291" s="48" t="n">
        <v>128515.3687556</v>
      </c>
      <c r="C291" s="48" t="n">
        <v>127543.639</v>
      </c>
      <c r="D291" s="48" t="n">
        <v>5246.345944</v>
      </c>
      <c r="E291" s="48" t="n">
        <v>4524.931585</v>
      </c>
      <c r="F291" s="102" t="n">
        <f aca="false">D291/C291</f>
        <v>0.0411337326199388</v>
      </c>
      <c r="G291" s="102" t="n">
        <f aca="false">E291/C291</f>
        <v>0.0354775167188071</v>
      </c>
      <c r="I291" s="107"/>
      <c r="J291" s="107"/>
      <c r="K291" s="110"/>
      <c r="L291" s="110"/>
      <c r="M291" s="110"/>
      <c r="N291" s="42"/>
      <c r="O291" s="42"/>
    </row>
    <row r="292" customFormat="false" ht="12.75" hidden="false" customHeight="true" outlineLevel="0" collapsed="false">
      <c r="A292" s="9" t="n">
        <v>44958</v>
      </c>
      <c r="B292" s="48" t="n">
        <v>117633.3502105</v>
      </c>
      <c r="C292" s="48" t="n">
        <v>117337.418</v>
      </c>
      <c r="D292" s="48" t="n">
        <v>4816.586688</v>
      </c>
      <c r="E292" s="48" t="n">
        <v>4162.070611</v>
      </c>
      <c r="F292" s="102" t="n">
        <f aca="false">D292/C292</f>
        <v>0.0410490257080653</v>
      </c>
      <c r="G292" s="102" t="n">
        <f aca="false">E292/C292</f>
        <v>0.0354709578746654</v>
      </c>
      <c r="I292" s="107"/>
      <c r="J292" s="107"/>
      <c r="K292" s="110"/>
      <c r="L292" s="108"/>
      <c r="M292" s="108"/>
      <c r="N292" s="42"/>
      <c r="O292" s="42"/>
    </row>
    <row r="293" customFormat="false" ht="12.75" hidden="false" customHeight="true" outlineLevel="0" collapsed="false">
      <c r="A293" s="9" t="n">
        <v>44986</v>
      </c>
      <c r="B293" s="48" t="n">
        <v>134839.8008911</v>
      </c>
      <c r="C293" s="48" t="n">
        <v>136079.457</v>
      </c>
      <c r="D293" s="48" t="n">
        <v>5469.705447</v>
      </c>
      <c r="E293" s="48" t="n">
        <v>4714.372486</v>
      </c>
      <c r="F293" s="102" t="n">
        <f aca="false">D293/C293</f>
        <v>0.0401949388069648</v>
      </c>
      <c r="G293" s="102" t="n">
        <f aca="false">E293/C293</f>
        <v>0.034644262917657</v>
      </c>
      <c r="I293" s="107"/>
      <c r="J293" s="107"/>
      <c r="K293" s="110"/>
      <c r="L293" s="108"/>
      <c r="M293" s="108"/>
      <c r="N293" s="42"/>
      <c r="O293" s="42"/>
    </row>
    <row r="294" customFormat="false" ht="12.75" hidden="false" customHeight="true" outlineLevel="0" collapsed="false">
      <c r="A294" s="9" t="n">
        <v>45017</v>
      </c>
      <c r="B294" s="48" t="n">
        <v>131614.6726018</v>
      </c>
      <c r="C294" s="48" t="n">
        <v>133745.679</v>
      </c>
      <c r="D294" s="48" t="n">
        <v>5327.02111</v>
      </c>
      <c r="E294" s="48" t="n">
        <v>4605.970656</v>
      </c>
      <c r="F294" s="102" t="n">
        <f aca="false">D294/C294</f>
        <v>0.0398294819677875</v>
      </c>
      <c r="G294" s="102" t="n">
        <f aca="false">E294/C294</f>
        <v>0.0344382763648013</v>
      </c>
      <c r="I294" s="107"/>
      <c r="J294" s="107"/>
      <c r="K294" s="110"/>
      <c r="L294" s="108"/>
      <c r="M294" s="108"/>
      <c r="N294" s="42"/>
      <c r="O294" s="42"/>
    </row>
    <row r="295" customFormat="false" ht="12.75" hidden="false" customHeight="true" outlineLevel="0" collapsed="false">
      <c r="A295" s="9" t="n">
        <v>45047</v>
      </c>
      <c r="B295" s="48" t="n">
        <v>137016.0653917</v>
      </c>
      <c r="C295" s="48" t="n">
        <v>145526.566</v>
      </c>
      <c r="D295" s="48" t="n">
        <v>5718.592353</v>
      </c>
      <c r="E295" s="48" t="n">
        <v>4979.914681</v>
      </c>
      <c r="F295" s="102" t="n">
        <f aca="false">D295/C295</f>
        <v>0.0392958654229497</v>
      </c>
      <c r="G295" s="102" t="n">
        <f aca="false">E295/C295</f>
        <v>0.0342199697132962</v>
      </c>
      <c r="I295" s="107"/>
      <c r="J295" s="107"/>
      <c r="K295" s="110"/>
      <c r="L295" s="108"/>
      <c r="M295" s="108"/>
      <c r="N295" s="42"/>
      <c r="O295" s="42"/>
    </row>
    <row r="296" customFormat="false" ht="12.75" hidden="false" customHeight="true" outlineLevel="0" collapsed="false">
      <c r="A296" s="9" t="n">
        <v>45078</v>
      </c>
      <c r="B296" s="48" t="n">
        <v>127898.2424306</v>
      </c>
      <c r="C296" s="48" t="n">
        <v>137297.792</v>
      </c>
      <c r="D296" s="48" t="n">
        <v>5346.537563</v>
      </c>
      <c r="E296" s="48" t="n">
        <v>4649.023862</v>
      </c>
      <c r="F296" s="102" t="n">
        <f aca="false">D296/C296</f>
        <v>0.0389411765849811</v>
      </c>
      <c r="G296" s="102" t="n">
        <f aca="false">E296/C296</f>
        <v>0.0338608785638738</v>
      </c>
      <c r="I296" s="91"/>
      <c r="J296" s="107"/>
      <c r="K296" s="110"/>
      <c r="L296" s="108"/>
      <c r="M296" s="108"/>
      <c r="N296" s="42"/>
      <c r="O296" s="42"/>
    </row>
    <row r="297" customFormat="false" ht="12.75" hidden="false" customHeight="true" outlineLevel="0" collapsed="false">
      <c r="A297" s="9" t="n">
        <v>45108</v>
      </c>
      <c r="B297" s="48" t="n">
        <v>125982.6947957</v>
      </c>
      <c r="C297" s="48" t="n">
        <v>134457.416</v>
      </c>
      <c r="D297" s="48" t="n">
        <v>5218.768841</v>
      </c>
      <c r="E297" s="48" t="n">
        <v>4498.447977</v>
      </c>
      <c r="F297" s="102" t="n">
        <f aca="false">D297/C297</f>
        <v>0.0388135440666211</v>
      </c>
      <c r="G297" s="102" t="n">
        <f aca="false">E297/C297</f>
        <v>0.0334563024548977</v>
      </c>
      <c r="I297" s="91"/>
      <c r="J297" s="107"/>
      <c r="K297" s="110"/>
      <c r="L297" s="108"/>
      <c r="M297" s="108"/>
      <c r="N297" s="42"/>
      <c r="O297" s="42"/>
    </row>
    <row r="298" customFormat="false" ht="12.75" hidden="false" customHeight="true" outlineLevel="0" collapsed="false">
      <c r="A298" s="9" t="n">
        <v>45139</v>
      </c>
      <c r="B298" s="48" t="n">
        <v>120127.6641261</v>
      </c>
      <c r="C298" s="48" t="n">
        <v>129878.351</v>
      </c>
      <c r="D298" s="48" t="n">
        <v>5041.133465</v>
      </c>
      <c r="E298" s="48" t="n">
        <v>4404.619655</v>
      </c>
      <c r="F298" s="102" t="n">
        <f aca="false">D298/C298</f>
        <v>0.0388142706323704</v>
      </c>
      <c r="G298" s="102" t="n">
        <f aca="false">E298/C298</f>
        <v>0.0339134245321609</v>
      </c>
      <c r="I298" s="91"/>
      <c r="J298" s="107"/>
      <c r="K298" s="110"/>
      <c r="L298" s="108"/>
      <c r="M298" s="108"/>
      <c r="N298" s="42"/>
      <c r="O298" s="42"/>
    </row>
    <row r="299" customFormat="false" ht="12.75" hidden="false" customHeight="true" outlineLevel="0" collapsed="false">
      <c r="A299" s="9" t="n">
        <v>45170</v>
      </c>
      <c r="B299" s="48" t="n">
        <v>114160.2002268</v>
      </c>
      <c r="C299" s="48" t="n">
        <v>122898.612</v>
      </c>
      <c r="D299" s="48" t="n">
        <v>4839.23837</v>
      </c>
      <c r="E299" s="48" t="n">
        <v>4225.826492</v>
      </c>
      <c r="F299" s="102" t="n">
        <f aca="false">D299/C299</f>
        <v>0.0393758586142535</v>
      </c>
      <c r="G299" s="102" t="n">
        <f aca="false">E299/C299</f>
        <v>0.034384655963405</v>
      </c>
      <c r="I299" s="91"/>
      <c r="J299" s="107"/>
      <c r="K299" s="110"/>
      <c r="L299" s="108"/>
      <c r="M299" s="108"/>
      <c r="N299" s="42"/>
      <c r="O299" s="42"/>
    </row>
    <row r="300" customFormat="false" ht="12.75" hidden="false" customHeight="true" outlineLevel="0" collapsed="false">
      <c r="A300" s="9" t="n">
        <v>45200</v>
      </c>
      <c r="B300" s="48" t="n">
        <v>120497.6053027</v>
      </c>
      <c r="C300" s="48" t="n">
        <v>125726.167</v>
      </c>
      <c r="D300" s="48" t="n">
        <v>5065.136234</v>
      </c>
      <c r="E300" s="48" t="n">
        <v>4380.779225</v>
      </c>
      <c r="F300" s="102" t="n">
        <f aca="false">D300/C300</f>
        <v>0.0402870488686735</v>
      </c>
      <c r="G300" s="102" t="n">
        <f aca="false">E300/C300</f>
        <v>0.0348438143747753</v>
      </c>
      <c r="I300" s="91"/>
      <c r="J300" s="107"/>
      <c r="K300" s="110"/>
      <c r="L300" s="108"/>
      <c r="M300" s="108"/>
      <c r="N300" s="42"/>
      <c r="O300" s="42"/>
    </row>
    <row r="301" customFormat="false" ht="12.75" hidden="false" customHeight="true" outlineLevel="0" collapsed="false">
      <c r="A301" s="9" t="n">
        <v>45231</v>
      </c>
      <c r="B301" s="48" t="n">
        <v>120661.930294</v>
      </c>
      <c r="C301" s="48" t="n">
        <v>120835.239</v>
      </c>
      <c r="D301" s="48" t="n">
        <v>4917.074525</v>
      </c>
      <c r="E301" s="48" t="n">
        <v>4235.506457</v>
      </c>
      <c r="F301" s="102" t="n">
        <f aca="false">D301/C301</f>
        <v>0.0406923887906573</v>
      </c>
      <c r="G301" s="102" t="n">
        <f aca="false">E301/C301</f>
        <v>0.0350519144253937</v>
      </c>
      <c r="I301" s="91"/>
      <c r="J301" s="107"/>
      <c r="K301" s="110"/>
      <c r="L301" s="108"/>
      <c r="M301" s="108"/>
      <c r="N301" s="42"/>
      <c r="O301" s="42"/>
    </row>
    <row r="302" customFormat="false" ht="12.75" hidden="false" customHeight="true" outlineLevel="0" collapsed="false">
      <c r="A302" s="9" t="n">
        <v>45261</v>
      </c>
      <c r="B302" s="48" t="n">
        <v>130390.1839734</v>
      </c>
      <c r="C302" s="48" t="n">
        <v>126803.398</v>
      </c>
      <c r="D302" s="48" t="n">
        <v>5211.273236</v>
      </c>
      <c r="E302" s="48" t="n">
        <v>4478.425947</v>
      </c>
      <c r="F302" s="102" t="n">
        <f aca="false">D302/C302</f>
        <v>0.0410972680400883</v>
      </c>
      <c r="G302" s="102" t="n">
        <f aca="false">E302/C302</f>
        <v>0.0353178701646465</v>
      </c>
      <c r="I302" s="91"/>
      <c r="J302" s="107"/>
      <c r="K302" s="110"/>
      <c r="L302" s="108"/>
      <c r="M302" s="108"/>
      <c r="N302" s="42"/>
      <c r="O302" s="42"/>
    </row>
    <row r="303" customFormat="false" ht="12.75" hidden="false" customHeight="true" outlineLevel="0" collapsed="false">
      <c r="A303" s="9" t="n">
        <v>45292</v>
      </c>
      <c r="B303" s="48" t="n">
        <v>131767.0027357</v>
      </c>
      <c r="C303" s="48" t="n">
        <v>128225.131</v>
      </c>
      <c r="D303" s="48" t="n">
        <v>5290.513177</v>
      </c>
      <c r="E303" s="48" t="n">
        <v>4535.722552</v>
      </c>
      <c r="F303" s="102" t="n">
        <f aca="false">D303/C303</f>
        <v>0.0412595653889408</v>
      </c>
      <c r="G303" s="102" t="n">
        <f aca="false">E303/C303</f>
        <v>0.0353731169282253</v>
      </c>
      <c r="I303" s="91"/>
      <c r="J303" s="107"/>
      <c r="K303" s="110"/>
      <c r="L303" s="108"/>
      <c r="M303" s="108"/>
      <c r="N303" s="42"/>
      <c r="O303" s="42"/>
    </row>
    <row r="304" customFormat="false" ht="12.75" hidden="false" customHeight="true" outlineLevel="0" collapsed="false">
      <c r="A304" s="9" t="n">
        <v>45323</v>
      </c>
      <c r="B304" s="48" t="n">
        <v>120604.3361686</v>
      </c>
      <c r="C304" s="48" t="n">
        <v>121942.959</v>
      </c>
      <c r="D304" s="48" t="n">
        <v>5061.317875</v>
      </c>
      <c r="E304" s="48" t="n">
        <v>4316.805951</v>
      </c>
      <c r="F304" s="102" t="n">
        <f aca="false">D304/C304</f>
        <v>0.0415056180078425</v>
      </c>
      <c r="G304" s="102" t="n">
        <f aca="false">E304/C304</f>
        <v>0.0354002066736793</v>
      </c>
      <c r="I304" s="91"/>
      <c r="J304" s="107"/>
      <c r="K304" s="110"/>
      <c r="L304" s="108"/>
      <c r="M304" s="108"/>
      <c r="N304" s="42"/>
      <c r="O304" s="42"/>
    </row>
    <row r="305" customFormat="false" ht="12.75" hidden="false" customHeight="true" outlineLevel="0" collapsed="false">
      <c r="A305" s="9" t="n">
        <v>45352</v>
      </c>
      <c r="B305" s="48" t="n">
        <v>138248.9876644</v>
      </c>
      <c r="C305" s="48" t="n">
        <v>135769.975</v>
      </c>
      <c r="D305" s="48" t="n">
        <v>5488.45746599999</v>
      </c>
      <c r="E305" s="48" t="n">
        <v>4764.321234</v>
      </c>
      <c r="F305" s="102" t="n">
        <f aca="false">D305/C305</f>
        <v>0.0404246775916398</v>
      </c>
      <c r="G305" s="102" t="n">
        <f aca="false">E305/C305</f>
        <v>0.0350911255157851</v>
      </c>
      <c r="I305" s="91"/>
      <c r="J305" s="107"/>
      <c r="K305" s="110"/>
      <c r="L305" s="108"/>
      <c r="M305" s="108"/>
      <c r="N305" s="42"/>
      <c r="O305" s="42"/>
    </row>
    <row r="306" customFormat="false" ht="12.75" hidden="false" customHeight="true" outlineLevel="0" collapsed="false">
      <c r="A306" s="9" t="n">
        <v>45383</v>
      </c>
      <c r="B306" s="48" t="n">
        <v>134950.9459881</v>
      </c>
      <c r="C306" s="48" t="n">
        <v>137427.008</v>
      </c>
      <c r="D306" s="48" t="n">
        <v>5611.358345</v>
      </c>
      <c r="E306" s="48" t="n">
        <v>4695.435988</v>
      </c>
      <c r="F306" s="102" t="n">
        <f aca="false">D306/C306</f>
        <v>0.0408315543404685</v>
      </c>
      <c r="G306" s="102" t="n">
        <f aca="false">E306/C306</f>
        <v>0.0341667628243787</v>
      </c>
      <c r="I306" s="91"/>
      <c r="J306" s="107"/>
      <c r="K306" s="110"/>
      <c r="L306" s="108"/>
      <c r="M306" s="108"/>
      <c r="N306" s="42"/>
      <c r="O306" s="42"/>
    </row>
    <row r="307" customFormat="false" ht="12.75" hidden="false" customHeight="true" outlineLevel="0" collapsed="false">
      <c r="A307" s="9" t="n">
        <v>45413</v>
      </c>
      <c r="B307" s="48" t="n">
        <v>140502.4125519</v>
      </c>
      <c r="C307" s="48" t="n">
        <v>147032.696</v>
      </c>
      <c r="D307" s="48" t="n">
        <v>6092.268276</v>
      </c>
      <c r="E307" s="48" t="n">
        <v>5331.403196</v>
      </c>
      <c r="F307" s="102" t="n">
        <f aca="false">D307/C307</f>
        <v>0.0414347858791898</v>
      </c>
      <c r="G307" s="102" t="n">
        <f aca="false">E307/C307</f>
        <v>0.0362599839426191</v>
      </c>
      <c r="I307" s="91"/>
      <c r="J307" s="107"/>
      <c r="K307" s="110"/>
      <c r="L307" s="108"/>
      <c r="M307" s="108"/>
      <c r="N307" s="42"/>
      <c r="O307" s="42"/>
    </row>
    <row r="308" customFormat="false" ht="12.75" hidden="false" customHeight="true" outlineLevel="0" collapsed="false">
      <c r="A308" s="9" t="n">
        <v>45444</v>
      </c>
      <c r="B308" s="48" t="n">
        <v>131157.8729271</v>
      </c>
      <c r="C308" s="48" t="n">
        <v>133659.564</v>
      </c>
      <c r="D308" s="48" t="n">
        <v>5259.643217</v>
      </c>
      <c r="E308" s="48" t="n">
        <v>4537.503665</v>
      </c>
      <c r="F308" s="102" t="n">
        <f aca="false">D308/C308</f>
        <v>0.0393510427506706</v>
      </c>
      <c r="G308" s="102" t="n">
        <f aca="false">E308/C308</f>
        <v>0.0339482153705065</v>
      </c>
      <c r="I308" s="91"/>
      <c r="J308" s="107"/>
      <c r="K308" s="110"/>
      <c r="L308" s="108"/>
      <c r="M308" s="108"/>
      <c r="N308" s="42"/>
      <c r="O308" s="42"/>
    </row>
    <row r="309" customFormat="false" ht="12.75" hidden="false" customHeight="true" outlineLevel="0" collapsed="false">
      <c r="A309" s="9" t="n">
        <v>45474</v>
      </c>
      <c r="B309" s="48" t="n">
        <v>129200.1285304</v>
      </c>
      <c r="C309" s="48" t="n">
        <v>130820.016</v>
      </c>
      <c r="D309" s="48" t="n">
        <v>5160.787507</v>
      </c>
      <c r="E309" s="48" t="n">
        <v>4427.5371</v>
      </c>
      <c r="F309" s="102" t="n">
        <f aca="false">D309/C309</f>
        <v>0.0394495251170127</v>
      </c>
      <c r="G309" s="102" t="n">
        <f aca="false">E309/C309</f>
        <v>0.0338444928794383</v>
      </c>
      <c r="I309" s="91"/>
      <c r="J309" s="107"/>
      <c r="K309" s="110"/>
      <c r="L309" s="108"/>
      <c r="M309" s="108"/>
      <c r="N309" s="42"/>
      <c r="O309" s="42"/>
    </row>
    <row r="310" customFormat="false" ht="12.75" hidden="false" customHeight="true" outlineLevel="0" collapsed="false">
      <c r="A310" s="9" t="n">
        <v>45505</v>
      </c>
      <c r="B310" s="48" t="n">
        <v>123214.6494131</v>
      </c>
      <c r="C310" s="48" t="n">
        <v>123992.547</v>
      </c>
      <c r="D310" s="48" t="n">
        <v>4871.913564</v>
      </c>
      <c r="E310" s="48" t="n">
        <v>4241.743246</v>
      </c>
      <c r="F310" s="102" t="n">
        <f aca="false">D310/C310</f>
        <v>0.0392919871546796</v>
      </c>
      <c r="G310" s="102" t="n">
        <f aca="false">E310/C310</f>
        <v>0.0342096629888569</v>
      </c>
      <c r="I310" s="91"/>
      <c r="J310" s="107"/>
      <c r="K310" s="110"/>
      <c r="L310" s="108"/>
      <c r="M310" s="108"/>
      <c r="N310" s="42"/>
      <c r="O310" s="42"/>
    </row>
    <row r="311" customFormat="false" ht="12.75" hidden="false" customHeight="true" outlineLevel="0" collapsed="false">
      <c r="A311" s="9" t="n">
        <v>45536</v>
      </c>
      <c r="B311" s="48" t="n">
        <v>117105.0911017</v>
      </c>
      <c r="C311" s="48" t="n">
        <v>123348.087</v>
      </c>
      <c r="D311" s="48" t="n">
        <v>4933.338573</v>
      </c>
      <c r="E311" s="48" t="n">
        <v>4266.58573</v>
      </c>
      <c r="F311" s="102" t="n">
        <f aca="false">D311/C311</f>
        <v>0.03999525807806</v>
      </c>
      <c r="G311" s="102" t="n">
        <f aca="false">E311/C311</f>
        <v>0.0345898005698297</v>
      </c>
      <c r="I311" s="91"/>
      <c r="J311" s="107"/>
      <c r="K311" s="110"/>
      <c r="L311" s="108"/>
      <c r="M311" s="108"/>
      <c r="N311" s="42"/>
      <c r="O311" s="42"/>
    </row>
    <row r="312" customFormat="false" ht="12.75" hidden="false" customHeight="true" outlineLevel="0" collapsed="false">
      <c r="A312" s="9" t="n">
        <v>45566</v>
      </c>
      <c r="B312" s="48" t="n">
        <v>123592.2554505</v>
      </c>
      <c r="C312" s="48" t="n">
        <v>126604.592</v>
      </c>
      <c r="D312" s="48" t="n">
        <v>5241.281644</v>
      </c>
      <c r="E312" s="48" t="n">
        <v>4467.495205</v>
      </c>
      <c r="F312" s="102" t="n">
        <f aca="false">D312/C312</f>
        <v>0.0413988273347937</v>
      </c>
      <c r="G312" s="102" t="n">
        <f aca="false">E312/C312</f>
        <v>0.0352869918414966</v>
      </c>
      <c r="I312" s="91"/>
      <c r="J312" s="107"/>
      <c r="K312" s="110"/>
      <c r="L312" s="108"/>
      <c r="M312" s="108"/>
      <c r="N312" s="42"/>
      <c r="O312" s="42"/>
    </row>
    <row r="313" customFormat="false" ht="12.75" hidden="false" customHeight="true" outlineLevel="0" collapsed="false">
      <c r="A313" s="9" t="n">
        <v>45597</v>
      </c>
      <c r="B313" s="48" t="n">
        <v>123737.052325</v>
      </c>
      <c r="C313" s="48" t="n">
        <v>120489.922</v>
      </c>
      <c r="D313" s="48" t="n">
        <v>5055.880584</v>
      </c>
      <c r="E313" s="48" t="n">
        <v>4314.899539</v>
      </c>
      <c r="F313" s="102" t="n">
        <f aca="false">D313/C313</f>
        <v>0.0419610246241175</v>
      </c>
      <c r="G313" s="102" t="n">
        <f aca="false">E313/C313</f>
        <v>0.035811290001499</v>
      </c>
      <c r="I313" s="91"/>
      <c r="J313" s="107"/>
      <c r="K313" s="110"/>
      <c r="L313" s="108"/>
      <c r="M313" s="108"/>
      <c r="N313" s="42"/>
      <c r="O313" s="42"/>
    </row>
    <row r="314" customFormat="false" ht="12.75" hidden="false" customHeight="true" outlineLevel="0" collapsed="false">
      <c r="A314" s="9" t="n">
        <v>45627</v>
      </c>
      <c r="B314" s="111"/>
      <c r="C314" s="111"/>
      <c r="D314" s="111"/>
      <c r="E314" s="111"/>
      <c r="F314" s="102"/>
      <c r="G314" s="102"/>
      <c r="I314" s="91"/>
      <c r="J314" s="107"/>
      <c r="K314" s="110"/>
      <c r="L314" s="108"/>
      <c r="M314" s="108"/>
      <c r="N314" s="42"/>
      <c r="O314" s="42"/>
    </row>
    <row r="315" customFormat="false" ht="24.75" hidden="false" customHeight="true" outlineLevel="0" collapsed="false">
      <c r="A315" s="50" t="s">
        <v>82</v>
      </c>
      <c r="B315" s="51" t="n">
        <f aca="false">SUM(B291:B301)</f>
        <v>1378947.5950266</v>
      </c>
      <c r="C315" s="51" t="n">
        <f aca="false">SUM(C291:C301)</f>
        <v>1431326.336</v>
      </c>
      <c r="D315" s="51" t="n">
        <f aca="false">SUM(D291:D301)</f>
        <v>57006.14054</v>
      </c>
      <c r="E315" s="51" t="n">
        <f aca="false">SUM(E291:E301)</f>
        <v>49381.463687</v>
      </c>
      <c r="F315" s="55" t="n">
        <f aca="false">AVERAGE(F291:F301)</f>
        <v>0.0398570301893875</v>
      </c>
      <c r="G315" s="55" t="n">
        <f aca="false">AVERAGE(G291:G301)</f>
        <v>0.0345238158094303</v>
      </c>
      <c r="K315" s="42"/>
      <c r="L315" s="42"/>
      <c r="M315" s="42"/>
      <c r="N315" s="42"/>
      <c r="O315" s="42"/>
    </row>
    <row r="316" customFormat="false" ht="30.75" hidden="false" customHeight="true" outlineLevel="0" collapsed="false">
      <c r="A316" s="50" t="s">
        <v>83</v>
      </c>
      <c r="B316" s="51" t="n">
        <f aca="false">SUM(B303:B313)</f>
        <v>1414080.7348565</v>
      </c>
      <c r="C316" s="51" t="n">
        <f aca="false">SUM(C303:C313)</f>
        <v>1429312.497</v>
      </c>
      <c r="D316" s="51" t="n">
        <f aca="false">SUM(D303:D313)</f>
        <v>58066.760228</v>
      </c>
      <c r="E316" s="51" t="n">
        <f aca="false">SUM(E303:E313)</f>
        <v>49899.453406</v>
      </c>
      <c r="F316" s="55" t="n">
        <f aca="false">AVERAGE(F303:F313)</f>
        <v>0.0406276242061287</v>
      </c>
      <c r="G316" s="55" t="n">
        <f aca="false">AVERAGE(G303:G313)</f>
        <v>0.0349074226851195</v>
      </c>
      <c r="L316" s="42"/>
      <c r="M316" s="42"/>
      <c r="N316" s="42"/>
      <c r="O316" s="42"/>
    </row>
    <row r="317" customFormat="false" ht="18.75" hidden="false" customHeight="true" outlineLevel="0" collapsed="false">
      <c r="A317" s="54" t="s">
        <v>33</v>
      </c>
      <c r="B317" s="55" t="n">
        <f aca="false">B316/B315-1</f>
        <v>0.0254782269874603</v>
      </c>
      <c r="C317" s="55" t="n">
        <f aca="false">C316/C315-1</f>
        <v>-0.0014069740417324</v>
      </c>
      <c r="D317" s="55" t="n">
        <f aca="false">D316/D315-1</f>
        <v>0.0186053586149333</v>
      </c>
      <c r="E317" s="55" t="n">
        <f aca="false">E316/E315-1</f>
        <v>0.0104895578284845</v>
      </c>
      <c r="F317" s="55" t="n">
        <f aca="false">F316/F315-1</f>
        <v>0.0193339547146267</v>
      </c>
      <c r="G317" s="55" t="n">
        <f aca="false">G316/G315-1</f>
        <v>0.0111113695486813</v>
      </c>
      <c r="L317" s="42"/>
      <c r="M317" s="42"/>
      <c r="N317" s="42"/>
      <c r="O317" s="42"/>
    </row>
    <row r="318" customFormat="false" ht="39" hidden="false" customHeight="true" outlineLevel="0" collapsed="false">
      <c r="A318" s="57" t="s">
        <v>84</v>
      </c>
      <c r="B318" s="58" t="n">
        <f aca="false">SUM(B290:B301)</f>
        <v>1508808.6579569</v>
      </c>
      <c r="C318" s="58" t="n">
        <f aca="false">SUM(C290:C301)</f>
        <v>1554825.423</v>
      </c>
      <c r="D318" s="58" t="n">
        <f aca="false">SUM(D290:D301)</f>
        <v>62039.831235</v>
      </c>
      <c r="E318" s="58" t="n">
        <f aca="false">SUM(E290:E301)</f>
        <v>53726.560826</v>
      </c>
      <c r="F318" s="60" t="n">
        <f aca="false">AVERAGE(F290:F301)</f>
        <v>0.0399321885426359</v>
      </c>
      <c r="G318" s="60" t="n">
        <f aca="false">AVERAGE(G290:G301)</f>
        <v>0.0345787672323905</v>
      </c>
      <c r="L318" s="42"/>
      <c r="M318" s="42"/>
      <c r="N318" s="42"/>
      <c r="O318" s="42"/>
    </row>
    <row r="319" customFormat="false" ht="32.25" hidden="false" customHeight="true" outlineLevel="0" collapsed="false">
      <c r="A319" s="57" t="s">
        <v>85</v>
      </c>
      <c r="B319" s="58" t="n">
        <f aca="false">SUM(B301:B312)</f>
        <v>1541395.7967989</v>
      </c>
      <c r="C319" s="58" t="n">
        <f aca="false">SUM(C301:C312)</f>
        <v>1556461.212</v>
      </c>
      <c r="D319" s="58" t="n">
        <f aca="false">SUM(D301:D312)</f>
        <v>63139.227405</v>
      </c>
      <c r="E319" s="58" t="n">
        <f aca="false">SUM(E301:E312)</f>
        <v>54298.486271</v>
      </c>
      <c r="F319" s="60" t="n">
        <f aca="false">AVERAGE(F302:F313)</f>
        <v>0.040666761192292</v>
      </c>
      <c r="G319" s="60" t="n">
        <f aca="false">AVERAGE(G302:G313)</f>
        <v>0.0349416266417468</v>
      </c>
      <c r="L319" s="42"/>
      <c r="M319" s="42"/>
      <c r="N319" s="42"/>
      <c r="O319" s="42"/>
    </row>
    <row r="320" customFormat="false" ht="12.75" hidden="false" customHeight="false" outlineLevel="0" collapsed="false">
      <c r="A320" s="59" t="s">
        <v>33</v>
      </c>
      <c r="B320" s="60" t="n">
        <f aca="false">B319/B318-1</f>
        <v>0.0215979267285797</v>
      </c>
      <c r="C320" s="60" t="n">
        <f aca="false">C319/C318-1</f>
        <v>0.00105207245508243</v>
      </c>
      <c r="D320" s="60" t="n">
        <f aca="false">D319/D318-1</f>
        <v>0.017720811744887</v>
      </c>
      <c r="E320" s="60" t="n">
        <f aca="false">E319/E318-1</f>
        <v>0.0106451154923586</v>
      </c>
      <c r="F320" s="112" t="n">
        <f aca="false">F319/F318-1</f>
        <v>0.0183955018861972</v>
      </c>
      <c r="G320" s="112" t="n">
        <f aca="false">G319/G318-1</f>
        <v>0.0104937057737664</v>
      </c>
      <c r="L320" s="42"/>
      <c r="M320" s="42"/>
      <c r="N320" s="42"/>
      <c r="O320" s="42"/>
    </row>
    <row r="321" customFormat="false" ht="12.75" hidden="false" customHeight="false" outlineLevel="0" collapsed="false">
      <c r="A321" s="113" t="s">
        <v>86</v>
      </c>
      <c r="B321" s="113"/>
      <c r="C321" s="113"/>
      <c r="D321" s="113"/>
      <c r="E321" s="113"/>
      <c r="F321" s="113"/>
      <c r="G321" s="113"/>
      <c r="L321" s="42"/>
      <c r="M321" s="42"/>
      <c r="N321" s="42"/>
    </row>
    <row r="322" customFormat="false" ht="12.75" hidden="false" customHeight="false" outlineLevel="0" collapsed="false">
      <c r="A322" s="114"/>
      <c r="B322" s="114"/>
      <c r="C322" s="114"/>
      <c r="D322" s="114"/>
      <c r="E322" s="114"/>
      <c r="F322" s="114"/>
      <c r="G322" s="114"/>
      <c r="L322" s="42"/>
    </row>
    <row r="323" customFormat="false" ht="12.75" hidden="false" customHeight="false" outlineLevel="0" collapsed="false">
      <c r="A323" s="114"/>
      <c r="B323" s="114"/>
      <c r="C323" s="114"/>
      <c r="D323" s="114"/>
      <c r="E323" s="114"/>
      <c r="F323" s="114"/>
      <c r="G323" s="114"/>
    </row>
    <row r="326" customFormat="false" ht="31.5" hidden="false" customHeight="false" outlineLevel="0" collapsed="false">
      <c r="A326" s="101" t="s">
        <v>38</v>
      </c>
      <c r="B326" s="101" t="str">
        <f aca="false">B2</f>
        <v>מכסת חלב *</v>
      </c>
      <c r="C326" s="101" t="str">
        <f aca="false">C2</f>
        <v>ייצור חלב </v>
      </c>
      <c r="D326" s="101" t="str">
        <f aca="false">D2</f>
        <v>ייצור   שומן</v>
      </c>
      <c r="E326" s="101" t="str">
        <f aca="false">E2</f>
        <v>ייצור חלבון</v>
      </c>
      <c r="F326" s="101" t="str">
        <f aca="false">F2</f>
        <v>אחוז    שומן</v>
      </c>
      <c r="G326" s="101" t="str">
        <f aca="false">G2</f>
        <v>אחוז חלבון</v>
      </c>
    </row>
    <row r="327" customFormat="false" ht="12.75" hidden="false" customHeight="false" outlineLevel="0" collapsed="false">
      <c r="A327" s="115" t="s">
        <v>87</v>
      </c>
      <c r="B327" s="116" t="n">
        <f aca="false">SUM(B147:B158)</f>
        <v>1313139.575</v>
      </c>
      <c r="C327" s="116" t="n">
        <f aca="false">SUM(C147:C158)</f>
        <v>1337714.916</v>
      </c>
      <c r="D327" s="116" t="n">
        <f aca="false">SUM(D147:D158)</f>
        <v>49728.7137293</v>
      </c>
      <c r="E327" s="116" t="n">
        <f aca="false">SUM(E147:E158)</f>
        <v>44396.372673</v>
      </c>
      <c r="F327" s="117" t="n">
        <f aca="false">D327/C327</f>
        <v>0.0371743733545242</v>
      </c>
      <c r="G327" s="117" t="n">
        <f aca="false">E327/C327</f>
        <v>0.0331882168180892</v>
      </c>
    </row>
    <row r="328" customFormat="false" ht="12.75" hidden="false" customHeight="false" outlineLevel="0" collapsed="false">
      <c r="A328" s="115" t="s">
        <v>88</v>
      </c>
      <c r="B328" s="116" t="n">
        <f aca="false">SUM(B159:B170)</f>
        <v>1316897.644</v>
      </c>
      <c r="C328" s="116" t="n">
        <f aca="false">SUM(C159:C170)</f>
        <v>1343538.271</v>
      </c>
      <c r="D328" s="116" t="n">
        <f aca="false">SUM(D159:D170)</f>
        <v>50594.414233</v>
      </c>
      <c r="E328" s="116" t="n">
        <f aca="false">SUM(E159:E170)</f>
        <v>44575.712055</v>
      </c>
      <c r="F328" s="117" t="n">
        <f aca="false">D328/C328</f>
        <v>0.0376575906507988</v>
      </c>
      <c r="G328" s="117" t="n">
        <f aca="false">E328/C328</f>
        <v>0.0331778506181459</v>
      </c>
    </row>
    <row r="329" customFormat="false" ht="12.75" hidden="false" customHeight="false" outlineLevel="0" collapsed="false">
      <c r="A329" s="115" t="s">
        <v>89</v>
      </c>
      <c r="B329" s="116" t="n">
        <f aca="false">SUM(B171:B182)</f>
        <v>1348385.528</v>
      </c>
      <c r="C329" s="116" t="n">
        <f aca="false">SUM(C171:C182)</f>
        <v>1371926.795</v>
      </c>
      <c r="D329" s="116" t="n">
        <f aca="false">SUM(D171:D182)</f>
        <v>51509.79383</v>
      </c>
      <c r="E329" s="116" t="n">
        <f aca="false">SUM(E171:E182)</f>
        <v>45828.759525</v>
      </c>
      <c r="F329" s="117" t="n">
        <f aca="false">D329/C329</f>
        <v>0.037545584806513</v>
      </c>
      <c r="G329" s="117" t="n">
        <f aca="false">E329/C329</f>
        <v>0.0334046683044776</v>
      </c>
    </row>
    <row r="330" customFormat="false" ht="12.75" hidden="false" customHeight="false" outlineLevel="0" collapsed="false">
      <c r="A330" s="115" t="s">
        <v>90</v>
      </c>
      <c r="B330" s="116" t="n">
        <f aca="false">SUM(B183:B194)</f>
        <v>1372942.814</v>
      </c>
      <c r="C330" s="116" t="n">
        <f aca="false">SUM(C183:C194)</f>
        <v>1455345.241</v>
      </c>
      <c r="D330" s="116" t="n">
        <f aca="false">SUM(D183:D194)</f>
        <v>53588.984307</v>
      </c>
      <c r="E330" s="116" t="n">
        <f aca="false">SUM(E183:E194)</f>
        <v>48617.643863</v>
      </c>
      <c r="F330" s="117" t="n">
        <f aca="false">D330/C330</f>
        <v>0.0368221799180639</v>
      </c>
      <c r="G330" s="117" t="n">
        <f aca="false">E330/C330</f>
        <v>0.0334062616163803</v>
      </c>
    </row>
    <row r="331" customFormat="false" ht="12.75" hidden="false" customHeight="false" outlineLevel="0" collapsed="false">
      <c r="A331" s="115" t="s">
        <v>44</v>
      </c>
      <c r="B331" s="116" t="n">
        <f aca="false">SUM(B195:B206)</f>
        <v>1374332.189</v>
      </c>
      <c r="C331" s="116" t="n">
        <f aca="false">SUM(C195:C206)</f>
        <v>1372123.19</v>
      </c>
      <c r="D331" s="116" t="n">
        <f aca="false">SUM(D195:D206)</f>
        <v>51490.604838</v>
      </c>
      <c r="E331" s="116" t="n">
        <f aca="false">SUM(E195:E206)</f>
        <v>46249.89711</v>
      </c>
      <c r="F331" s="117" t="n">
        <f aca="false">D331/C331</f>
        <v>0.0375262259345679</v>
      </c>
      <c r="G331" s="117" t="n">
        <f aca="false">E331/C331</f>
        <v>0.0337068110553543</v>
      </c>
    </row>
    <row r="332" customFormat="false" ht="12.75" hidden="false" customHeight="false" outlineLevel="0" collapsed="false">
      <c r="A332" s="115" t="s">
        <v>46</v>
      </c>
      <c r="B332" s="116" t="n">
        <f aca="false">SUM(B207:B218)</f>
        <v>1414052.907</v>
      </c>
      <c r="C332" s="116" t="n">
        <f aca="false">SUM(C207:C218)</f>
        <v>1449549.215</v>
      </c>
      <c r="D332" s="116" t="n">
        <f aca="false">SUM(D207:D218)</f>
        <v>54825.369955</v>
      </c>
      <c r="E332" s="116" t="n">
        <f aca="false">SUM(E207:E218)</f>
        <v>49496.727791</v>
      </c>
      <c r="F332" s="117" t="n">
        <f aca="false">D332/C332</f>
        <v>0.0378223584185101</v>
      </c>
      <c r="G332" s="117" t="n">
        <f aca="false">E332/C332</f>
        <v>0.0341462899491826</v>
      </c>
    </row>
    <row r="333" customFormat="false" ht="12.75" hidden="false" customHeight="false" outlineLevel="0" collapsed="false">
      <c r="A333" s="115" t="s">
        <v>48</v>
      </c>
      <c r="B333" s="116" t="n">
        <f aca="false">SUM(B219:B230)</f>
        <v>1458279.062</v>
      </c>
      <c r="C333" s="116" t="n">
        <f aca="false">SUM(C219:C230)</f>
        <v>1513461.284</v>
      </c>
      <c r="D333" s="116" t="n">
        <f aca="false">SUM(D219:D230)</f>
        <v>58414.234459</v>
      </c>
      <c r="E333" s="116" t="n">
        <f aca="false">SUM(E219:E230)</f>
        <v>51785.594089</v>
      </c>
      <c r="F333" s="117" t="n">
        <f aca="false">D333/C333</f>
        <v>0.0385964511127858</v>
      </c>
      <c r="G333" s="117" t="n">
        <f aca="false">E333/C333</f>
        <v>0.0342166625842806</v>
      </c>
    </row>
    <row r="334" customFormat="false" ht="12.75" hidden="false" customHeight="false" outlineLevel="0" collapsed="false">
      <c r="A334" s="115" t="s">
        <v>50</v>
      </c>
      <c r="B334" s="116" t="n">
        <f aca="false">SUM(B231:B242)</f>
        <v>1519887.852</v>
      </c>
      <c r="C334" s="116" t="n">
        <f aca="false">SUM(C231:C242)</f>
        <v>1548802.953</v>
      </c>
      <c r="D334" s="116" t="n">
        <f aca="false">SUM(D231:D242)</f>
        <v>59142.807482</v>
      </c>
      <c r="E334" s="116" t="n">
        <f aca="false">SUM(E231:E242)</f>
        <v>52853.011153</v>
      </c>
      <c r="F334" s="117" t="n">
        <f aca="false">D334/C334</f>
        <v>0.0381861407013988</v>
      </c>
      <c r="G334" s="117" t="n">
        <f aca="false">E334/C334</f>
        <v>0.0341250712691532</v>
      </c>
    </row>
    <row r="335" customFormat="false" ht="12.75" hidden="false" customHeight="false" outlineLevel="0" collapsed="false">
      <c r="A335" s="115" t="s">
        <v>52</v>
      </c>
      <c r="B335" s="116" t="n">
        <f aca="false">SUM(B243:B254)</f>
        <v>1521555.476</v>
      </c>
      <c r="C335" s="116" t="n">
        <f aca="false">SUM(C243:C254)</f>
        <v>1500279.489</v>
      </c>
      <c r="D335" s="116" t="n">
        <f aca="false">SUM(D243:D254)</f>
        <v>57396.894501</v>
      </c>
      <c r="E335" s="116" t="n">
        <f aca="false">SUM(E243:E254)</f>
        <v>51491.04184</v>
      </c>
      <c r="F335" s="117" t="n">
        <f aca="false">D335/C335</f>
        <v>0.0382574679730225</v>
      </c>
      <c r="G335" s="117" t="n">
        <f aca="false">E335/C335</f>
        <v>0.0343209663382927</v>
      </c>
    </row>
    <row r="336" customFormat="false" ht="12.75" hidden="false" customHeight="false" outlineLevel="0" collapsed="false">
      <c r="A336" s="115" t="s">
        <v>54</v>
      </c>
      <c r="B336" s="116" t="n">
        <f aca="false">SUM(B255:B266)</f>
        <v>1495885.947</v>
      </c>
      <c r="C336" s="116" t="n">
        <f aca="false">SUM(C255:C266)</f>
        <v>1520980.886</v>
      </c>
      <c r="D336" s="116" t="n">
        <f aca="false">SUM(D255:D266)</f>
        <v>59220.361861</v>
      </c>
      <c r="E336" s="116" t="n">
        <f aca="false">SUM(E255:E266)</f>
        <v>52215.155258</v>
      </c>
      <c r="F336" s="117" t="n">
        <f aca="false">D336/C336</f>
        <v>0.0389356384462809</v>
      </c>
      <c r="G336" s="117" t="n">
        <f aca="false">E336/C336</f>
        <v>0.0343299220513676</v>
      </c>
    </row>
    <row r="337" customFormat="false" ht="12.75" hidden="false" customHeight="false" outlineLevel="0" collapsed="false">
      <c r="A337" s="115" t="s">
        <v>56</v>
      </c>
      <c r="B337" s="116" t="n">
        <f aca="false">SUM(B267:B278)</f>
        <v>1498746.568</v>
      </c>
      <c r="C337" s="116" t="n">
        <f aca="false">SUM(C267:C278)</f>
        <v>1540413.428</v>
      </c>
      <c r="D337" s="116" t="n">
        <f aca="false">SUM(D267:D278)</f>
        <v>60871.628744</v>
      </c>
      <c r="E337" s="116" t="n">
        <f aca="false">SUM(E267:E278)</f>
        <v>53678.187764</v>
      </c>
      <c r="F337" s="117" t="n">
        <f aca="false">D337/C337</f>
        <v>0.0395164230832711</v>
      </c>
      <c r="G337" s="117" t="n">
        <f aca="false">E337/C337</f>
        <v>0.0348466111683363</v>
      </c>
    </row>
    <row r="338" customFormat="false" ht="12.75" hidden="false" customHeight="false" outlineLevel="0" collapsed="false">
      <c r="A338" s="115" t="n">
        <v>2022</v>
      </c>
      <c r="B338" s="116" t="n">
        <f aca="false">SUM(B279:B290)</f>
        <v>1503248.188</v>
      </c>
      <c r="C338" s="116" t="n">
        <f aca="false">SUM(C279:C290)</f>
        <v>1554249.463</v>
      </c>
      <c r="D338" s="116" t="n">
        <f aca="false">SUM(D279:D290)</f>
        <v>61620.657659</v>
      </c>
      <c r="E338" s="116" t="n">
        <f aca="false">SUM(E279:E290)</f>
        <v>53865.463873</v>
      </c>
      <c r="F338" s="117" t="n">
        <f aca="false">D338/C338</f>
        <v>0.0396465684086905</v>
      </c>
      <c r="G338" s="117" t="n">
        <f aca="false">E338/C338</f>
        <v>0.0346568972068546</v>
      </c>
    </row>
    <row r="339" customFormat="false" ht="12.75" hidden="false" customHeight="false" outlineLevel="0" collapsed="false">
      <c r="A339" s="115" t="n">
        <v>2023</v>
      </c>
      <c r="B339" s="116" t="n">
        <f aca="false">SUM(B291:B302)</f>
        <v>1509337.779</v>
      </c>
      <c r="C339" s="116" t="n">
        <f aca="false">SUM(C291:C302)</f>
        <v>1558129.734</v>
      </c>
      <c r="D339" s="116" t="n">
        <f aca="false">SUM(D291:D302)</f>
        <v>62217.413776</v>
      </c>
      <c r="E339" s="116" t="n">
        <f aca="false">SUM(E291:E302)</f>
        <v>53859.889634</v>
      </c>
      <c r="F339" s="117" t="n">
        <f aca="false">D339/C339</f>
        <v>0.0399308301602567</v>
      </c>
      <c r="G339" s="117" t="n">
        <f aca="false">E339/C339</f>
        <v>0.0345670122703659</v>
      </c>
    </row>
    <row r="340" customFormat="false" ht="12.75" hidden="false" customHeight="false" outlineLevel="0" collapsed="false">
      <c r="A340" s="115" t="n">
        <v>2024</v>
      </c>
      <c r="B340" s="116"/>
      <c r="C340" s="116"/>
      <c r="D340" s="116"/>
      <c r="E340" s="116"/>
      <c r="F340" s="117"/>
      <c r="G340" s="117"/>
    </row>
    <row r="341" customFormat="false" ht="12.75" hidden="false" customHeight="false" outlineLevel="0" collapsed="false">
      <c r="A341" s="113" t="s">
        <v>86</v>
      </c>
      <c r="B341" s="113"/>
      <c r="C341" s="113"/>
      <c r="D341" s="113"/>
      <c r="E341" s="113"/>
      <c r="F341" s="113"/>
      <c r="G341" s="113"/>
    </row>
    <row r="342" customFormat="false" ht="12.75" hidden="false" customHeight="false" outlineLevel="0" collapsed="false">
      <c r="B342" s="118"/>
    </row>
  </sheetData>
  <mergeCells count="3">
    <mergeCell ref="A1:G1"/>
    <mergeCell ref="A321:G321"/>
    <mergeCell ref="A341:G3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303" activePane="bottomLeft" state="frozen"/>
      <selection pane="topLeft" activeCell="A1" activeCellId="0" sqref="A1"/>
      <selection pane="bottomLeft" activeCell="C322" activeCellId="0" sqref="C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41" width="11.99"/>
  </cols>
  <sheetData>
    <row r="1" customFormat="false" ht="15" hidden="false" customHeight="false" outlineLevel="0" collapsed="false">
      <c r="A1" s="119" t="s">
        <v>91</v>
      </c>
      <c r="B1" s="119"/>
      <c r="C1" s="119"/>
    </row>
    <row r="2" customFormat="false" ht="36.75" hidden="false" customHeight="true" outlineLevel="0" collapsed="false">
      <c r="A2" s="4" t="s">
        <v>2</v>
      </c>
      <c r="B2" s="95" t="s">
        <v>92</v>
      </c>
      <c r="C2" s="95" t="s">
        <v>93</v>
      </c>
    </row>
    <row r="3" customFormat="false" ht="12.75" hidden="false" customHeight="false" outlineLevel="0" collapsed="false">
      <c r="A3" s="23" t="n">
        <v>36161</v>
      </c>
      <c r="B3" s="120" t="n">
        <v>622.717</v>
      </c>
      <c r="C3" s="120" t="n">
        <v>219.808</v>
      </c>
    </row>
    <row r="4" customFormat="false" ht="12.75" hidden="false" customHeight="false" outlineLevel="0" collapsed="false">
      <c r="A4" s="23" t="n">
        <v>36192</v>
      </c>
      <c r="B4" s="120" t="n">
        <v>693.624</v>
      </c>
      <c r="C4" s="120" t="n">
        <v>288.267</v>
      </c>
    </row>
    <row r="5" customFormat="false" ht="12.75" hidden="false" customHeight="false" outlineLevel="0" collapsed="false">
      <c r="A5" s="23" t="n">
        <v>36220</v>
      </c>
      <c r="B5" s="120" t="n">
        <v>818.698</v>
      </c>
      <c r="C5" s="120" t="n">
        <v>368.778</v>
      </c>
    </row>
    <row r="6" customFormat="false" ht="12.75" hidden="false" customHeight="false" outlineLevel="0" collapsed="false">
      <c r="A6" s="23" t="n">
        <v>36251</v>
      </c>
      <c r="B6" s="120" t="n">
        <v>863.469</v>
      </c>
      <c r="C6" s="120" t="n">
        <v>416.74</v>
      </c>
    </row>
    <row r="7" customFormat="false" ht="12.75" hidden="false" customHeight="false" outlineLevel="0" collapsed="false">
      <c r="A7" s="23" t="n">
        <v>36281</v>
      </c>
      <c r="B7" s="120" t="n">
        <v>977.575</v>
      </c>
      <c r="C7" s="120" t="n">
        <v>417.567</v>
      </c>
    </row>
    <row r="8" customFormat="false" ht="12.75" hidden="false" customHeight="false" outlineLevel="0" collapsed="false">
      <c r="A8" s="23" t="n">
        <v>36312</v>
      </c>
      <c r="B8" s="120" t="n">
        <v>953.865</v>
      </c>
      <c r="C8" s="120" t="n">
        <v>374.182</v>
      </c>
    </row>
    <row r="9" customFormat="false" ht="12.75" hidden="false" customHeight="false" outlineLevel="0" collapsed="false">
      <c r="A9" s="23" t="n">
        <v>36342</v>
      </c>
      <c r="B9" s="120" t="n">
        <v>859.864</v>
      </c>
      <c r="C9" s="120" t="n">
        <v>360.709</v>
      </c>
    </row>
    <row r="10" customFormat="false" ht="12.75" hidden="false" customHeight="false" outlineLevel="0" collapsed="false">
      <c r="A10" s="23" t="n">
        <v>36373</v>
      </c>
      <c r="B10" s="120" t="n">
        <v>700.569</v>
      </c>
      <c r="C10" s="120" t="n">
        <v>310.535</v>
      </c>
    </row>
    <row r="11" customFormat="false" ht="12.75" hidden="false" customHeight="false" outlineLevel="0" collapsed="false">
      <c r="A11" s="23" t="n">
        <v>36404</v>
      </c>
      <c r="B11" s="120" t="n">
        <v>574.766</v>
      </c>
      <c r="C11" s="120" t="n">
        <v>214.966</v>
      </c>
    </row>
    <row r="12" customFormat="false" ht="12.75" hidden="false" customHeight="false" outlineLevel="0" collapsed="false">
      <c r="A12" s="23" t="n">
        <v>36434</v>
      </c>
      <c r="B12" s="120" t="n">
        <v>542.588</v>
      </c>
      <c r="C12" s="120" t="n">
        <v>160.108</v>
      </c>
    </row>
    <row r="13" customFormat="false" ht="12.75" hidden="false" customHeight="false" outlineLevel="0" collapsed="false">
      <c r="A13" s="23" t="n">
        <v>36465</v>
      </c>
      <c r="B13" s="120" t="n">
        <v>558.016</v>
      </c>
      <c r="C13" s="120" t="n">
        <v>116.272</v>
      </c>
    </row>
    <row r="14" customFormat="false" ht="12.75" hidden="false" customHeight="false" outlineLevel="0" collapsed="false">
      <c r="A14" s="23" t="n">
        <v>36495</v>
      </c>
      <c r="B14" s="120" t="n">
        <v>570.322</v>
      </c>
      <c r="C14" s="120" t="n">
        <v>127.132</v>
      </c>
    </row>
    <row r="15" customFormat="false" ht="12.75" hidden="false" customHeight="false" outlineLevel="0" collapsed="false">
      <c r="A15" s="23" t="n">
        <v>36526</v>
      </c>
      <c r="B15" s="120" t="n">
        <v>586.04</v>
      </c>
      <c r="C15" s="120" t="n">
        <v>210.48</v>
      </c>
    </row>
    <row r="16" customFormat="false" ht="12.75" hidden="false" customHeight="false" outlineLevel="0" collapsed="false">
      <c r="A16" s="23" t="n">
        <v>36557</v>
      </c>
      <c r="B16" s="120" t="n">
        <v>665.874</v>
      </c>
      <c r="C16" s="120" t="n">
        <v>277.91</v>
      </c>
    </row>
    <row r="17" customFormat="false" ht="12.75" hidden="false" customHeight="false" outlineLevel="0" collapsed="false">
      <c r="A17" s="23" t="n">
        <v>36586</v>
      </c>
      <c r="B17" s="120" t="n">
        <v>833.046</v>
      </c>
      <c r="C17" s="120" t="n">
        <v>370.452</v>
      </c>
    </row>
    <row r="18" customFormat="false" ht="12.75" hidden="false" customHeight="false" outlineLevel="0" collapsed="false">
      <c r="A18" s="23" t="n">
        <v>36617</v>
      </c>
      <c r="B18" s="120" t="n">
        <v>884.27</v>
      </c>
      <c r="C18" s="120" t="n">
        <v>363.845</v>
      </c>
    </row>
    <row r="19" customFormat="false" ht="12.75" hidden="false" customHeight="false" outlineLevel="0" collapsed="false">
      <c r="A19" s="23" t="n">
        <v>36647</v>
      </c>
      <c r="B19" s="120" t="n">
        <v>958.411</v>
      </c>
      <c r="C19" s="120" t="n">
        <v>361.89</v>
      </c>
    </row>
    <row r="20" customFormat="false" ht="12.75" hidden="false" customHeight="false" outlineLevel="0" collapsed="false">
      <c r="A20" s="23" t="n">
        <v>36678</v>
      </c>
      <c r="B20" s="120" t="n">
        <v>943.726</v>
      </c>
      <c r="C20" s="120" t="n">
        <v>326.449</v>
      </c>
    </row>
    <row r="21" customFormat="false" ht="12.75" hidden="false" customHeight="false" outlineLevel="0" collapsed="false">
      <c r="A21" s="23" t="n">
        <v>36708</v>
      </c>
      <c r="B21" s="120" t="n">
        <v>878.373</v>
      </c>
      <c r="C21" s="120" t="n">
        <v>299.827</v>
      </c>
    </row>
    <row r="22" customFormat="false" ht="12.75" hidden="false" customHeight="false" outlineLevel="0" collapsed="false">
      <c r="A22" s="23" t="n">
        <v>36739</v>
      </c>
      <c r="B22" s="120" t="n">
        <v>755.531</v>
      </c>
      <c r="C22" s="120" t="n">
        <v>274.621</v>
      </c>
    </row>
    <row r="23" customFormat="false" ht="12.75" hidden="false" customHeight="false" outlineLevel="0" collapsed="false">
      <c r="A23" s="23" t="n">
        <v>36770</v>
      </c>
      <c r="B23" s="120" t="n">
        <v>572.54</v>
      </c>
      <c r="C23" s="120" t="n">
        <v>179.503</v>
      </c>
    </row>
    <row r="24" customFormat="false" ht="12.75" hidden="false" customHeight="false" outlineLevel="0" collapsed="false">
      <c r="A24" s="23" t="n">
        <v>36800</v>
      </c>
      <c r="B24" s="120" t="n">
        <v>538.881</v>
      </c>
      <c r="C24" s="120" t="n">
        <v>99.133</v>
      </c>
    </row>
    <row r="25" customFormat="false" ht="12.75" hidden="false" customHeight="false" outlineLevel="0" collapsed="false">
      <c r="A25" s="23" t="n">
        <v>36831</v>
      </c>
      <c r="B25" s="120" t="n">
        <v>532.293</v>
      </c>
      <c r="C25" s="120" t="n">
        <v>63.263</v>
      </c>
    </row>
    <row r="26" customFormat="false" ht="12.75" hidden="false" customHeight="false" outlineLevel="0" collapsed="false">
      <c r="A26" s="23" t="n">
        <v>36861</v>
      </c>
      <c r="B26" s="120" t="n">
        <v>567.394</v>
      </c>
      <c r="C26" s="120" t="n">
        <v>112.792</v>
      </c>
    </row>
    <row r="27" customFormat="false" ht="12.75" hidden="false" customHeight="false" outlineLevel="0" collapsed="false">
      <c r="A27" s="23" t="n">
        <v>36892</v>
      </c>
      <c r="B27" s="120" t="n">
        <v>635.765</v>
      </c>
      <c r="C27" s="120" t="n">
        <v>214.726</v>
      </c>
    </row>
    <row r="28" customFormat="false" ht="12.75" hidden="false" customHeight="false" outlineLevel="0" collapsed="false">
      <c r="A28" s="23" t="n">
        <v>36923</v>
      </c>
      <c r="B28" s="120" t="n">
        <v>703.49</v>
      </c>
      <c r="C28" s="120" t="n">
        <v>242.344</v>
      </c>
    </row>
    <row r="29" customFormat="false" ht="12.75" hidden="false" customHeight="false" outlineLevel="0" collapsed="false">
      <c r="A29" s="23" t="n">
        <v>36951</v>
      </c>
      <c r="B29" s="120" t="n">
        <v>920.767</v>
      </c>
      <c r="C29" s="120" t="n">
        <v>397.265</v>
      </c>
    </row>
    <row r="30" customFormat="false" ht="12.75" hidden="false" customHeight="false" outlineLevel="0" collapsed="false">
      <c r="A30" s="23" t="n">
        <v>36982</v>
      </c>
      <c r="B30" s="120" t="n">
        <v>988.175</v>
      </c>
      <c r="C30" s="120" t="n">
        <v>454.089</v>
      </c>
    </row>
    <row r="31" customFormat="false" ht="12.75" hidden="false" customHeight="false" outlineLevel="0" collapsed="false">
      <c r="A31" s="23" t="n">
        <v>37012</v>
      </c>
      <c r="B31" s="120" t="n">
        <v>1106.758</v>
      </c>
      <c r="C31" s="120" t="n">
        <v>450.142</v>
      </c>
    </row>
    <row r="32" customFormat="false" ht="12.75" hidden="false" customHeight="false" outlineLevel="0" collapsed="false">
      <c r="A32" s="23" t="n">
        <v>37043</v>
      </c>
      <c r="B32" s="120" t="n">
        <v>1051.23</v>
      </c>
      <c r="C32" s="120" t="n">
        <v>383.098</v>
      </c>
    </row>
    <row r="33" customFormat="false" ht="12.75" hidden="false" customHeight="false" outlineLevel="0" collapsed="false">
      <c r="A33" s="23" t="n">
        <v>37073</v>
      </c>
      <c r="B33" s="120" t="n">
        <v>994.343</v>
      </c>
      <c r="C33" s="120" t="n">
        <v>416.27</v>
      </c>
    </row>
    <row r="34" customFormat="false" ht="12.75" hidden="false" customHeight="false" outlineLevel="0" collapsed="false">
      <c r="A34" s="23" t="n">
        <v>37104</v>
      </c>
      <c r="B34" s="120" t="n">
        <v>803.544</v>
      </c>
      <c r="C34" s="120" t="n">
        <v>307.345</v>
      </c>
    </row>
    <row r="35" customFormat="false" ht="12.75" hidden="false" customHeight="false" outlineLevel="0" collapsed="false">
      <c r="A35" s="23" t="n">
        <v>37135</v>
      </c>
      <c r="B35" s="120" t="n">
        <v>630.269</v>
      </c>
      <c r="C35" s="120" t="n">
        <v>236.742</v>
      </c>
    </row>
    <row r="36" customFormat="false" ht="12.75" hidden="false" customHeight="false" outlineLevel="0" collapsed="false">
      <c r="A36" s="23" t="n">
        <v>37165</v>
      </c>
      <c r="B36" s="120" t="n">
        <v>638.084</v>
      </c>
      <c r="C36" s="120" t="n">
        <v>172.333</v>
      </c>
    </row>
    <row r="37" customFormat="false" ht="12.75" hidden="false" customHeight="false" outlineLevel="0" collapsed="false">
      <c r="A37" s="23" t="n">
        <v>37196</v>
      </c>
      <c r="B37" s="120" t="n">
        <v>618.792</v>
      </c>
      <c r="C37" s="120" t="n">
        <v>141.941</v>
      </c>
    </row>
    <row r="38" customFormat="false" ht="12.75" hidden="false" customHeight="false" outlineLevel="0" collapsed="false">
      <c r="A38" s="23" t="n">
        <v>37226</v>
      </c>
      <c r="B38" s="120" t="n">
        <v>667.02</v>
      </c>
      <c r="C38" s="120" t="n">
        <v>163.018</v>
      </c>
    </row>
    <row r="39" customFormat="false" ht="12.75" hidden="false" customHeight="false" outlineLevel="0" collapsed="false">
      <c r="A39" s="23" t="n">
        <v>37257</v>
      </c>
      <c r="B39" s="120" t="n">
        <v>727.73</v>
      </c>
      <c r="C39" s="120" t="n">
        <v>240.196</v>
      </c>
    </row>
    <row r="40" customFormat="false" ht="12.75" hidden="false" customHeight="false" outlineLevel="0" collapsed="false">
      <c r="A40" s="23" t="n">
        <v>37288</v>
      </c>
      <c r="B40" s="120" t="n">
        <v>780.917</v>
      </c>
      <c r="C40" s="120" t="n">
        <v>290.175</v>
      </c>
    </row>
    <row r="41" customFormat="false" ht="12.75" hidden="false" customHeight="false" outlineLevel="0" collapsed="false">
      <c r="A41" s="23" t="n">
        <v>37316</v>
      </c>
      <c r="B41" s="120" t="n">
        <v>959.545</v>
      </c>
      <c r="C41" s="120" t="n">
        <v>406.112</v>
      </c>
    </row>
    <row r="42" customFormat="false" ht="12.75" hidden="false" customHeight="false" outlineLevel="0" collapsed="false">
      <c r="A42" s="23" t="n">
        <v>37347</v>
      </c>
      <c r="B42" s="120" t="n">
        <v>999.692</v>
      </c>
      <c r="C42" s="120" t="n">
        <v>480.098</v>
      </c>
    </row>
    <row r="43" customFormat="false" ht="12.75" hidden="false" customHeight="false" outlineLevel="0" collapsed="false">
      <c r="A43" s="23" t="n">
        <v>37377</v>
      </c>
      <c r="B43" s="120" t="n">
        <v>1129.27</v>
      </c>
      <c r="C43" s="120" t="n">
        <v>507.687</v>
      </c>
    </row>
    <row r="44" customFormat="false" ht="12.75" hidden="false" customHeight="false" outlineLevel="0" collapsed="false">
      <c r="A44" s="23" t="n">
        <v>37408</v>
      </c>
      <c r="B44" s="120" t="n">
        <v>1076.491</v>
      </c>
      <c r="C44" s="120" t="n">
        <v>502.549</v>
      </c>
    </row>
    <row r="45" customFormat="false" ht="12.75" hidden="false" customHeight="false" outlineLevel="0" collapsed="false">
      <c r="A45" s="23" t="n">
        <v>37438</v>
      </c>
      <c r="B45" s="120" t="n">
        <v>1050.29</v>
      </c>
      <c r="C45" s="120" t="n">
        <v>463.046</v>
      </c>
    </row>
    <row r="46" customFormat="false" ht="12.75" hidden="false" customHeight="false" outlineLevel="0" collapsed="false">
      <c r="A46" s="23" t="n">
        <v>37469</v>
      </c>
      <c r="B46" s="120" t="n">
        <v>829.968</v>
      </c>
      <c r="C46" s="120" t="n">
        <v>393.669</v>
      </c>
    </row>
    <row r="47" customFormat="false" ht="12.75" hidden="false" customHeight="false" outlineLevel="0" collapsed="false">
      <c r="A47" s="23" t="n">
        <v>37500</v>
      </c>
      <c r="B47" s="120" t="n">
        <v>728.327</v>
      </c>
      <c r="C47" s="120" t="n">
        <v>314.428</v>
      </c>
    </row>
    <row r="48" customFormat="false" ht="12.75" hidden="false" customHeight="false" outlineLevel="0" collapsed="false">
      <c r="A48" s="23" t="n">
        <v>37530</v>
      </c>
      <c r="B48" s="120" t="n">
        <v>714.755</v>
      </c>
      <c r="C48" s="120" t="n">
        <v>219.133</v>
      </c>
    </row>
    <row r="49" customFormat="false" ht="12.75" hidden="false" customHeight="false" outlineLevel="0" collapsed="false">
      <c r="A49" s="23" t="n">
        <v>37561</v>
      </c>
      <c r="B49" s="120" t="n">
        <v>676.279</v>
      </c>
      <c r="C49" s="120" t="n">
        <v>148.959</v>
      </c>
    </row>
    <row r="50" customFormat="false" ht="12.75" hidden="false" customHeight="false" outlineLevel="0" collapsed="false">
      <c r="A50" s="23" t="n">
        <v>37591</v>
      </c>
      <c r="B50" s="120" t="n">
        <v>715.324</v>
      </c>
      <c r="C50" s="120" t="n">
        <v>181.015</v>
      </c>
    </row>
    <row r="51" customFormat="false" ht="12.75" hidden="false" customHeight="false" outlineLevel="0" collapsed="false">
      <c r="A51" s="23" t="n">
        <v>37622</v>
      </c>
      <c r="B51" s="120" t="n">
        <v>741.257</v>
      </c>
      <c r="C51" s="120" t="n">
        <v>293.074</v>
      </c>
    </row>
    <row r="52" customFormat="false" ht="12.75" hidden="false" customHeight="false" outlineLevel="0" collapsed="false">
      <c r="A52" s="23" t="n">
        <v>37653</v>
      </c>
      <c r="B52" s="120" t="n">
        <v>751.327</v>
      </c>
      <c r="C52" s="120" t="n">
        <v>391.754</v>
      </c>
    </row>
    <row r="53" customFormat="false" ht="12.75" hidden="false" customHeight="false" outlineLevel="0" collapsed="false">
      <c r="A53" s="23" t="n">
        <v>37681</v>
      </c>
      <c r="B53" s="120" t="n">
        <v>902.21</v>
      </c>
      <c r="C53" s="120" t="n">
        <v>547.109</v>
      </c>
    </row>
    <row r="54" customFormat="false" ht="12.75" hidden="false" customHeight="false" outlineLevel="0" collapsed="false">
      <c r="A54" s="23" t="n">
        <v>37712</v>
      </c>
      <c r="B54" s="120" t="n">
        <v>993.883</v>
      </c>
      <c r="C54" s="120" t="n">
        <v>621.323</v>
      </c>
    </row>
    <row r="55" customFormat="false" ht="12.75" hidden="false" customHeight="false" outlineLevel="0" collapsed="false">
      <c r="A55" s="23" t="n">
        <v>37742</v>
      </c>
      <c r="B55" s="120" t="n">
        <v>1090.607</v>
      </c>
      <c r="C55" s="120" t="n">
        <v>627.685</v>
      </c>
    </row>
    <row r="56" customFormat="false" ht="12.75" hidden="false" customHeight="false" outlineLevel="0" collapsed="false">
      <c r="A56" s="23" t="n">
        <v>37773</v>
      </c>
      <c r="B56" s="120" t="n">
        <v>1102.95</v>
      </c>
      <c r="C56" s="120" t="n">
        <v>618.249</v>
      </c>
    </row>
    <row r="57" customFormat="false" ht="12.75" hidden="false" customHeight="false" outlineLevel="0" collapsed="false">
      <c r="A57" s="23" t="n">
        <v>37803</v>
      </c>
      <c r="B57" s="120" t="n">
        <v>970.715</v>
      </c>
      <c r="C57" s="120" t="n">
        <v>579.74</v>
      </c>
    </row>
    <row r="58" customFormat="false" ht="12.75" hidden="false" customHeight="false" outlineLevel="0" collapsed="false">
      <c r="A58" s="23" t="n">
        <v>37834</v>
      </c>
      <c r="B58" s="120" t="n">
        <v>832.35</v>
      </c>
      <c r="C58" s="120" t="n">
        <v>470.443</v>
      </c>
    </row>
    <row r="59" customFormat="false" ht="12.75" hidden="false" customHeight="false" outlineLevel="0" collapsed="false">
      <c r="A59" s="23" t="n">
        <v>37865</v>
      </c>
      <c r="B59" s="120" t="n">
        <v>687.488</v>
      </c>
      <c r="C59" s="120" t="n">
        <v>379.285</v>
      </c>
    </row>
    <row r="60" customFormat="false" ht="12.75" hidden="false" customHeight="false" outlineLevel="0" collapsed="false">
      <c r="A60" s="23" t="n">
        <v>37895</v>
      </c>
      <c r="B60" s="120" t="n">
        <v>634.604</v>
      </c>
      <c r="C60" s="120" t="n">
        <v>267.689</v>
      </c>
    </row>
    <row r="61" customFormat="false" ht="12.75" hidden="false" customHeight="false" outlineLevel="0" collapsed="false">
      <c r="A61" s="23" t="n">
        <v>37926</v>
      </c>
      <c r="B61" s="120" t="n">
        <v>590.826</v>
      </c>
      <c r="C61" s="120" t="n">
        <v>184.327</v>
      </c>
    </row>
    <row r="62" customFormat="false" ht="12.75" hidden="false" customHeight="false" outlineLevel="0" collapsed="false">
      <c r="A62" s="23" t="n">
        <v>37956</v>
      </c>
      <c r="B62" s="120" t="n">
        <v>632.624</v>
      </c>
      <c r="C62" s="120" t="n">
        <v>166.397</v>
      </c>
    </row>
    <row r="63" customFormat="false" ht="12.75" hidden="false" customHeight="false" outlineLevel="0" collapsed="false">
      <c r="A63" s="23" t="n">
        <v>37987</v>
      </c>
      <c r="B63" s="120" t="n">
        <v>699.62</v>
      </c>
      <c r="C63" s="120" t="n">
        <v>264.826</v>
      </c>
    </row>
    <row r="64" customFormat="false" ht="12.75" hidden="false" customHeight="false" outlineLevel="0" collapsed="false">
      <c r="A64" s="23" t="n">
        <v>38018</v>
      </c>
      <c r="B64" s="120" t="n">
        <v>822.306</v>
      </c>
      <c r="C64" s="120" t="n">
        <v>369.256</v>
      </c>
    </row>
    <row r="65" customFormat="false" ht="12.75" hidden="false" customHeight="false" outlineLevel="0" collapsed="false">
      <c r="A65" s="23" t="n">
        <v>38047</v>
      </c>
      <c r="B65" s="120" t="n">
        <v>1040.685</v>
      </c>
      <c r="C65" s="120" t="n">
        <v>537.758</v>
      </c>
    </row>
    <row r="66" customFormat="false" ht="12.75" hidden="false" customHeight="false" outlineLevel="0" collapsed="false">
      <c r="A66" s="23" t="n">
        <v>38078</v>
      </c>
      <c r="B66" s="120" t="n">
        <v>1032.389</v>
      </c>
      <c r="C66" s="120" t="n">
        <v>616.755</v>
      </c>
    </row>
    <row r="67" customFormat="false" ht="12.75" hidden="false" customHeight="false" outlineLevel="0" collapsed="false">
      <c r="A67" s="23" t="n">
        <v>38108</v>
      </c>
      <c r="B67" s="120" t="n">
        <v>1112.677</v>
      </c>
      <c r="C67" s="120" t="n">
        <v>688.656</v>
      </c>
    </row>
    <row r="68" customFormat="false" ht="12.75" hidden="false" customHeight="false" outlineLevel="0" collapsed="false">
      <c r="A68" s="23" t="n">
        <v>38139</v>
      </c>
      <c r="B68" s="120" t="n">
        <v>1072.922</v>
      </c>
      <c r="C68" s="120" t="n">
        <v>662.639</v>
      </c>
    </row>
    <row r="69" customFormat="false" ht="12.75" hidden="false" customHeight="false" outlineLevel="0" collapsed="false">
      <c r="A69" s="23" t="n">
        <v>38169</v>
      </c>
      <c r="B69" s="120" t="n">
        <v>934.365</v>
      </c>
      <c r="C69" s="120" t="n">
        <v>613.655</v>
      </c>
    </row>
    <row r="70" customFormat="false" ht="12.75" hidden="false" customHeight="false" outlineLevel="0" collapsed="false">
      <c r="A70" s="23" t="n">
        <v>38200</v>
      </c>
      <c r="B70" s="120" t="n">
        <v>866.406</v>
      </c>
      <c r="C70" s="120" t="n">
        <v>552.193</v>
      </c>
    </row>
    <row r="71" customFormat="false" ht="12.75" hidden="false" customHeight="false" outlineLevel="0" collapsed="false">
      <c r="A71" s="23" t="n">
        <v>38231</v>
      </c>
      <c r="B71" s="120" t="n">
        <v>728.387</v>
      </c>
      <c r="C71" s="120" t="n">
        <v>393.228</v>
      </c>
    </row>
    <row r="72" customFormat="false" ht="12.75" hidden="false" customHeight="false" outlineLevel="0" collapsed="false">
      <c r="A72" s="23" t="n">
        <v>38261</v>
      </c>
      <c r="B72" s="120" t="n">
        <v>741.9</v>
      </c>
      <c r="C72" s="120" t="n">
        <v>320.488</v>
      </c>
    </row>
    <row r="73" customFormat="false" ht="12.75" hidden="false" customHeight="false" outlineLevel="0" collapsed="false">
      <c r="A73" s="23" t="n">
        <v>38292</v>
      </c>
      <c r="B73" s="120" t="n">
        <v>689.627</v>
      </c>
      <c r="C73" s="120" t="n">
        <v>209.319</v>
      </c>
    </row>
    <row r="74" customFormat="false" ht="12.75" hidden="false" customHeight="false" outlineLevel="0" collapsed="false">
      <c r="A74" s="23" t="n">
        <v>38322</v>
      </c>
      <c r="B74" s="120" t="n">
        <v>704.336</v>
      </c>
      <c r="C74" s="120" t="n">
        <v>177.744</v>
      </c>
    </row>
    <row r="75" customFormat="false" ht="12.75" hidden="false" customHeight="false" outlineLevel="0" collapsed="false">
      <c r="A75" s="23" t="n">
        <v>38353</v>
      </c>
      <c r="B75" s="120" t="n">
        <v>833.923</v>
      </c>
      <c r="C75" s="120" t="n">
        <v>299.225</v>
      </c>
    </row>
    <row r="76" customFormat="false" ht="12.75" hidden="false" customHeight="false" outlineLevel="0" collapsed="false">
      <c r="A76" s="23" t="n">
        <v>38384</v>
      </c>
      <c r="B76" s="120" t="n">
        <v>895.059</v>
      </c>
      <c r="C76" s="120" t="n">
        <v>398.941</v>
      </c>
    </row>
    <row r="77" customFormat="false" ht="12.75" hidden="false" customHeight="false" outlineLevel="0" collapsed="false">
      <c r="A77" s="23" t="n">
        <v>38412</v>
      </c>
      <c r="B77" s="120" t="n">
        <v>1065.8</v>
      </c>
      <c r="C77" s="120" t="n">
        <v>606.193</v>
      </c>
    </row>
    <row r="78" customFormat="false" ht="12.75" hidden="false" customHeight="false" outlineLevel="0" collapsed="false">
      <c r="A78" s="23" t="n">
        <v>38443</v>
      </c>
      <c r="B78" s="120" t="n">
        <v>1107.47</v>
      </c>
      <c r="C78" s="120" t="n">
        <v>630.296</v>
      </c>
    </row>
    <row r="79" customFormat="false" ht="12.75" hidden="false" customHeight="false" outlineLevel="0" collapsed="false">
      <c r="A79" s="23" t="n">
        <v>38473</v>
      </c>
      <c r="B79" s="120" t="n">
        <v>1264.005</v>
      </c>
      <c r="C79" s="120" t="n">
        <v>773.282</v>
      </c>
    </row>
    <row r="80" customFormat="false" ht="12.75" hidden="false" customHeight="false" outlineLevel="0" collapsed="false">
      <c r="A80" s="23" t="n">
        <v>38504</v>
      </c>
      <c r="B80" s="120" t="n">
        <v>1214.422</v>
      </c>
      <c r="C80" s="120" t="n">
        <v>731.828</v>
      </c>
    </row>
    <row r="81" customFormat="false" ht="12.75" hidden="false" customHeight="false" outlineLevel="0" collapsed="false">
      <c r="A81" s="23" t="n">
        <v>38534</v>
      </c>
      <c r="B81" s="120" t="n">
        <v>1118.391</v>
      </c>
      <c r="C81" s="120" t="n">
        <v>709.638</v>
      </c>
    </row>
    <row r="82" customFormat="false" ht="12.75" hidden="false" customHeight="false" outlineLevel="0" collapsed="false">
      <c r="A82" s="23" t="n">
        <v>38565</v>
      </c>
      <c r="B82" s="120" t="n">
        <v>947.122</v>
      </c>
      <c r="C82" s="120" t="n">
        <v>638.448</v>
      </c>
    </row>
    <row r="83" customFormat="false" ht="12.75" hidden="false" customHeight="false" outlineLevel="0" collapsed="false">
      <c r="A83" s="23" t="n">
        <v>38596</v>
      </c>
      <c r="B83" s="120" t="n">
        <v>809.451</v>
      </c>
      <c r="C83" s="120" t="n">
        <v>523.266</v>
      </c>
    </row>
    <row r="84" customFormat="false" ht="12.75" hidden="false" customHeight="false" outlineLevel="0" collapsed="false">
      <c r="A84" s="23" t="n">
        <v>38626</v>
      </c>
      <c r="B84" s="120" t="n">
        <v>787.294</v>
      </c>
      <c r="C84" s="120" t="n">
        <v>381.39</v>
      </c>
    </row>
    <row r="85" customFormat="false" ht="12.75" hidden="false" customHeight="false" outlineLevel="0" collapsed="false">
      <c r="A85" s="23" t="n">
        <v>38657</v>
      </c>
      <c r="B85" s="120" t="n">
        <v>718.719</v>
      </c>
      <c r="C85" s="120" t="n">
        <v>252.191</v>
      </c>
    </row>
    <row r="86" customFormat="false" ht="12.75" hidden="false" customHeight="false" outlineLevel="0" collapsed="false">
      <c r="A86" s="23" t="n">
        <v>38687</v>
      </c>
      <c r="B86" s="120" t="n">
        <v>765.298</v>
      </c>
      <c r="C86" s="120" t="n">
        <v>226.641</v>
      </c>
    </row>
    <row r="87" customFormat="false" ht="12.75" hidden="false" customHeight="false" outlineLevel="0" collapsed="false">
      <c r="A87" s="23" t="n">
        <v>38718</v>
      </c>
      <c r="B87" s="120" t="n">
        <v>813.527</v>
      </c>
      <c r="C87" s="120" t="n">
        <v>313.749999</v>
      </c>
    </row>
    <row r="88" customFormat="false" ht="12.75" hidden="false" customHeight="false" outlineLevel="0" collapsed="false">
      <c r="A88" s="23" t="n">
        <v>38749</v>
      </c>
      <c r="B88" s="120" t="n">
        <v>870.347</v>
      </c>
      <c r="C88" s="120" t="n">
        <v>442.049001</v>
      </c>
    </row>
    <row r="89" customFormat="false" ht="12.75" hidden="false" customHeight="false" outlineLevel="0" collapsed="false">
      <c r="A89" s="23" t="n">
        <v>38777</v>
      </c>
      <c r="B89" s="120" t="n">
        <v>1077.652</v>
      </c>
      <c r="C89" s="120" t="n">
        <v>683.185999</v>
      </c>
    </row>
    <row r="90" customFormat="false" ht="12.75" hidden="false" customHeight="false" outlineLevel="0" collapsed="false">
      <c r="A90" s="23" t="n">
        <v>38808</v>
      </c>
      <c r="B90" s="120" t="n">
        <v>1087.462</v>
      </c>
      <c r="C90" s="120" t="n">
        <v>796.634</v>
      </c>
    </row>
    <row r="91" customFormat="false" ht="12.75" hidden="false" customHeight="false" outlineLevel="0" collapsed="false">
      <c r="A91" s="23" t="n">
        <v>38838</v>
      </c>
      <c r="B91" s="120" t="n">
        <v>1209.149</v>
      </c>
      <c r="C91" s="120" t="n">
        <v>854.765001</v>
      </c>
    </row>
    <row r="92" customFormat="false" ht="12.75" hidden="false" customHeight="false" outlineLevel="0" collapsed="false">
      <c r="A92" s="23" t="n">
        <v>38869</v>
      </c>
      <c r="B92" s="120" t="n">
        <v>1146.968</v>
      </c>
      <c r="C92" s="120" t="n">
        <v>847.365</v>
      </c>
    </row>
    <row r="93" customFormat="false" ht="12.75" hidden="false" customHeight="false" outlineLevel="0" collapsed="false">
      <c r="A93" s="23" t="n">
        <v>38899</v>
      </c>
      <c r="B93" s="120" t="n">
        <v>1030.505</v>
      </c>
      <c r="C93" s="120" t="n">
        <v>828.014</v>
      </c>
    </row>
    <row r="94" customFormat="false" ht="12.75" hidden="false" customHeight="false" outlineLevel="0" collapsed="false">
      <c r="A94" s="23" t="n">
        <v>38930</v>
      </c>
      <c r="B94" s="120" t="n">
        <v>884.28</v>
      </c>
      <c r="C94" s="120" t="n">
        <v>751.703999</v>
      </c>
    </row>
    <row r="95" customFormat="false" ht="12.75" hidden="false" customHeight="false" outlineLevel="0" collapsed="false">
      <c r="A95" s="23" t="n">
        <v>38961</v>
      </c>
      <c r="B95" s="120" t="n">
        <v>721.232</v>
      </c>
      <c r="C95" s="120" t="n">
        <v>541.556001</v>
      </c>
    </row>
    <row r="96" customFormat="false" ht="12.75" hidden="false" customHeight="false" outlineLevel="0" collapsed="false">
      <c r="A96" s="23" t="n">
        <v>38991</v>
      </c>
      <c r="B96" s="120" t="n">
        <v>736.806</v>
      </c>
      <c r="C96" s="120" t="n">
        <v>423.651999</v>
      </c>
    </row>
    <row r="97" customFormat="false" ht="12.75" hidden="false" customHeight="false" outlineLevel="0" collapsed="false">
      <c r="A97" s="23" t="n">
        <v>39022</v>
      </c>
      <c r="B97" s="120" t="n">
        <v>693.789</v>
      </c>
      <c r="C97" s="120" t="n">
        <v>283.034</v>
      </c>
    </row>
    <row r="98" customFormat="false" ht="12.75" hidden="false" customHeight="false" outlineLevel="0" collapsed="false">
      <c r="A98" s="23" t="n">
        <v>39052</v>
      </c>
      <c r="B98" s="120" t="n">
        <v>693.84</v>
      </c>
      <c r="C98" s="120" t="n">
        <v>261.339</v>
      </c>
    </row>
    <row r="99" customFormat="false" ht="12.75" hidden="false" customHeight="false" outlineLevel="0" collapsed="false">
      <c r="A99" s="23" t="n">
        <v>39083</v>
      </c>
      <c r="B99" s="120" t="n">
        <v>755.437</v>
      </c>
      <c r="C99" s="120" t="n">
        <v>341.256</v>
      </c>
    </row>
    <row r="100" customFormat="false" ht="12.75" hidden="false" customHeight="false" outlineLevel="0" collapsed="false">
      <c r="A100" s="23" t="n">
        <v>39114</v>
      </c>
      <c r="B100" s="120" t="n">
        <v>771.983</v>
      </c>
      <c r="C100" s="120" t="n">
        <v>482.141</v>
      </c>
    </row>
    <row r="101" customFormat="false" ht="12.75" hidden="false" customHeight="false" outlineLevel="0" collapsed="false">
      <c r="A101" s="23" t="n">
        <v>39142</v>
      </c>
      <c r="B101" s="120" t="n">
        <v>918.763</v>
      </c>
      <c r="C101" s="120" t="n">
        <v>730.097</v>
      </c>
    </row>
    <row r="102" customFormat="false" ht="12.75" hidden="false" customHeight="false" outlineLevel="0" collapsed="false">
      <c r="A102" s="23" t="n">
        <v>39173</v>
      </c>
      <c r="B102" s="120" t="n">
        <v>969.973</v>
      </c>
      <c r="C102" s="120" t="n">
        <v>895.298</v>
      </c>
    </row>
    <row r="103" customFormat="false" ht="12.75" hidden="false" customHeight="false" outlineLevel="0" collapsed="false">
      <c r="A103" s="23" t="n">
        <v>39203</v>
      </c>
      <c r="B103" s="120" t="n">
        <v>1043.795</v>
      </c>
      <c r="C103" s="120" t="n">
        <v>1018.711</v>
      </c>
    </row>
    <row r="104" customFormat="false" ht="12.75" hidden="false" customHeight="false" outlineLevel="0" collapsed="false">
      <c r="A104" s="23" t="n">
        <v>39234</v>
      </c>
      <c r="B104" s="120" t="n">
        <v>987.418</v>
      </c>
      <c r="C104" s="120" t="n">
        <v>941.221</v>
      </c>
    </row>
    <row r="105" customFormat="false" ht="12.75" hidden="false" customHeight="false" outlineLevel="0" collapsed="false">
      <c r="A105" s="23" t="n">
        <v>39264</v>
      </c>
      <c r="B105" s="120" t="n">
        <v>955.872</v>
      </c>
      <c r="C105" s="120" t="n">
        <v>985.064</v>
      </c>
    </row>
    <row r="106" customFormat="false" ht="12.75" hidden="false" customHeight="false" outlineLevel="0" collapsed="false">
      <c r="A106" s="23" t="n">
        <v>39295</v>
      </c>
      <c r="B106" s="120" t="n">
        <v>849.134</v>
      </c>
      <c r="C106" s="120" t="n">
        <v>805.378</v>
      </c>
    </row>
    <row r="107" customFormat="false" ht="12.75" hidden="false" customHeight="false" outlineLevel="0" collapsed="false">
      <c r="A107" s="23" t="n">
        <v>39326</v>
      </c>
      <c r="B107" s="120" t="n">
        <v>701.445</v>
      </c>
      <c r="C107" s="120" t="n">
        <v>653.224</v>
      </c>
    </row>
    <row r="108" customFormat="false" ht="12.75" hidden="false" customHeight="false" outlineLevel="0" collapsed="false">
      <c r="A108" s="23" t="n">
        <v>39356</v>
      </c>
      <c r="B108" s="120" t="n">
        <v>719.912</v>
      </c>
      <c r="C108" s="120" t="n">
        <v>483.618</v>
      </c>
    </row>
    <row r="109" customFormat="false" ht="12.75" hidden="false" customHeight="false" outlineLevel="0" collapsed="false">
      <c r="A109" s="23" t="n">
        <v>39387</v>
      </c>
      <c r="B109" s="120" t="n">
        <v>611.069</v>
      </c>
      <c r="C109" s="120" t="n">
        <v>328.589</v>
      </c>
    </row>
    <row r="110" customFormat="false" ht="12.75" hidden="false" customHeight="false" outlineLevel="0" collapsed="false">
      <c r="A110" s="23" t="n">
        <v>39417</v>
      </c>
      <c r="B110" s="120" t="n">
        <v>592.557</v>
      </c>
      <c r="C110" s="120" t="n">
        <v>263.056</v>
      </c>
    </row>
    <row r="111" customFormat="false" ht="12.75" hidden="false" customHeight="false" outlineLevel="0" collapsed="false">
      <c r="A111" s="23" t="n">
        <v>39448</v>
      </c>
      <c r="B111" s="120" t="n">
        <v>664.492</v>
      </c>
      <c r="C111" s="120" t="n">
        <v>318.479</v>
      </c>
    </row>
    <row r="112" customFormat="false" ht="12.75" hidden="false" customHeight="false" outlineLevel="0" collapsed="false">
      <c r="A112" s="23" t="n">
        <v>39479</v>
      </c>
      <c r="B112" s="120" t="n">
        <v>748.766</v>
      </c>
      <c r="C112" s="120" t="n">
        <v>517.229</v>
      </c>
    </row>
    <row r="113" customFormat="false" ht="12.75" hidden="false" customHeight="false" outlineLevel="0" collapsed="false">
      <c r="A113" s="23" t="n">
        <v>39508</v>
      </c>
      <c r="B113" s="120" t="n">
        <v>914.297</v>
      </c>
      <c r="C113" s="120" t="n">
        <v>898.556</v>
      </c>
    </row>
    <row r="114" customFormat="false" ht="12.75" hidden="false" customHeight="false" outlineLevel="0" collapsed="false">
      <c r="A114" s="23" t="n">
        <v>39539</v>
      </c>
      <c r="B114" s="120" t="n">
        <v>952.507</v>
      </c>
      <c r="C114" s="120" t="n">
        <v>1120.008</v>
      </c>
    </row>
    <row r="115" customFormat="false" ht="12.75" hidden="false" customHeight="false" outlineLevel="0" collapsed="false">
      <c r="A115" s="23" t="n">
        <v>39569</v>
      </c>
      <c r="B115" s="120" t="n">
        <v>1026.644</v>
      </c>
      <c r="C115" s="120" t="n">
        <v>1266.274</v>
      </c>
    </row>
    <row r="116" customFormat="false" ht="12.75" hidden="false" customHeight="false" outlineLevel="0" collapsed="false">
      <c r="A116" s="23" t="n">
        <v>39600</v>
      </c>
      <c r="B116" s="120" t="n">
        <v>1045.079</v>
      </c>
      <c r="C116" s="120" t="n">
        <v>1325.326</v>
      </c>
    </row>
    <row r="117" customFormat="false" ht="12.75" hidden="false" customHeight="false" outlineLevel="0" collapsed="false">
      <c r="A117" s="23" t="n">
        <v>39630</v>
      </c>
      <c r="B117" s="120" t="n">
        <v>949.933</v>
      </c>
      <c r="C117" s="120" t="n">
        <v>1195.909</v>
      </c>
    </row>
    <row r="118" customFormat="false" ht="12.75" hidden="false" customHeight="false" outlineLevel="0" collapsed="false">
      <c r="A118" s="23" t="n">
        <v>39661</v>
      </c>
      <c r="B118" s="120" t="n">
        <v>819.599</v>
      </c>
      <c r="C118" s="120" t="n">
        <v>922.114</v>
      </c>
    </row>
    <row r="119" customFormat="false" ht="12.75" hidden="false" customHeight="false" outlineLevel="0" collapsed="false">
      <c r="A119" s="23" t="n">
        <v>39692</v>
      </c>
      <c r="B119" s="120" t="n">
        <v>718.859</v>
      </c>
      <c r="C119" s="120" t="n">
        <v>797.377</v>
      </c>
    </row>
    <row r="120" customFormat="false" ht="12.75" hidden="false" customHeight="false" outlineLevel="0" collapsed="false">
      <c r="A120" s="23" t="n">
        <v>39722</v>
      </c>
      <c r="B120" s="120" t="n">
        <v>690.41</v>
      </c>
      <c r="C120" s="120" t="n">
        <v>678.371</v>
      </c>
    </row>
    <row r="121" customFormat="false" ht="12.75" hidden="false" customHeight="false" outlineLevel="0" collapsed="false">
      <c r="A121" s="23" t="n">
        <v>39753</v>
      </c>
      <c r="B121" s="120" t="n">
        <v>591.678</v>
      </c>
      <c r="C121" s="120" t="n">
        <v>465.951</v>
      </c>
    </row>
    <row r="122" customFormat="false" ht="12.75" hidden="false" customHeight="false" outlineLevel="0" collapsed="false">
      <c r="A122" s="23" t="n">
        <v>39783</v>
      </c>
      <c r="B122" s="120" t="n">
        <v>695.634</v>
      </c>
      <c r="C122" s="120" t="n">
        <v>341.62</v>
      </c>
    </row>
    <row r="123" customFormat="false" ht="12.75" hidden="false" customHeight="false" outlineLevel="0" collapsed="false">
      <c r="A123" s="23" t="n">
        <v>39814</v>
      </c>
      <c r="B123" s="120" t="n">
        <v>671.954</v>
      </c>
      <c r="C123" s="120" t="n">
        <v>419.282</v>
      </c>
    </row>
    <row r="124" customFormat="false" ht="12.75" hidden="false" customHeight="false" outlineLevel="0" collapsed="false">
      <c r="A124" s="23" t="n">
        <v>39845</v>
      </c>
      <c r="B124" s="120" t="n">
        <v>729.96</v>
      </c>
      <c r="C124" s="120" t="n">
        <v>631.107</v>
      </c>
    </row>
    <row r="125" customFormat="false" ht="12.75" hidden="false" customHeight="false" outlineLevel="0" collapsed="false">
      <c r="A125" s="23" t="n">
        <v>39873</v>
      </c>
      <c r="B125" s="120" t="n">
        <v>916.574</v>
      </c>
      <c r="C125" s="120" t="n">
        <v>904.639</v>
      </c>
    </row>
    <row r="126" customFormat="false" ht="12.75" hidden="false" customHeight="false" outlineLevel="0" collapsed="false">
      <c r="A126" s="23" t="n">
        <v>39904</v>
      </c>
      <c r="B126" s="120" t="n">
        <v>930.516</v>
      </c>
      <c r="C126" s="120" t="n">
        <v>1165.472</v>
      </c>
    </row>
    <row r="127" customFormat="false" ht="12.75" hidden="false" customHeight="false" outlineLevel="0" collapsed="false">
      <c r="A127" s="23" t="n">
        <v>39934</v>
      </c>
      <c r="B127" s="120" t="n">
        <v>968.424</v>
      </c>
      <c r="C127" s="120" t="n">
        <v>1312.187</v>
      </c>
    </row>
    <row r="128" customFormat="false" ht="12.75" hidden="false" customHeight="false" outlineLevel="0" collapsed="false">
      <c r="A128" s="23" t="n">
        <v>39965</v>
      </c>
      <c r="B128" s="120" t="n">
        <v>956.806</v>
      </c>
      <c r="C128" s="120" t="n">
        <v>1325.667</v>
      </c>
    </row>
    <row r="129" customFormat="false" ht="12.75" hidden="false" customHeight="false" outlineLevel="0" collapsed="false">
      <c r="A129" s="23" t="n">
        <v>39995</v>
      </c>
      <c r="B129" s="120" t="n">
        <v>928.97</v>
      </c>
      <c r="C129" s="120" t="n">
        <v>1311.735</v>
      </c>
    </row>
    <row r="130" customFormat="false" ht="12.75" hidden="false" customHeight="false" outlineLevel="0" collapsed="false">
      <c r="A130" s="23" t="n">
        <v>40026</v>
      </c>
      <c r="B130" s="120" t="n">
        <v>738.01</v>
      </c>
      <c r="C130" s="120" t="n">
        <v>1196.043</v>
      </c>
    </row>
    <row r="131" customFormat="false" ht="12.75" hidden="false" customHeight="false" outlineLevel="0" collapsed="false">
      <c r="A131" s="23" t="n">
        <v>40057</v>
      </c>
      <c r="B131" s="120" t="n">
        <v>621.628</v>
      </c>
      <c r="C131" s="120" t="n">
        <v>960.949</v>
      </c>
    </row>
    <row r="132" customFormat="false" ht="12.75" hidden="false" customHeight="false" outlineLevel="0" collapsed="false">
      <c r="A132" s="23" t="n">
        <v>40087</v>
      </c>
      <c r="B132" s="120" t="n">
        <v>517.839</v>
      </c>
      <c r="C132" s="120" t="n">
        <v>740.469</v>
      </c>
    </row>
    <row r="133" customFormat="false" ht="12.75" hidden="false" customHeight="false" outlineLevel="0" collapsed="false">
      <c r="A133" s="23" t="n">
        <v>40118</v>
      </c>
      <c r="B133" s="120" t="n">
        <v>524.358</v>
      </c>
      <c r="C133" s="120" t="n">
        <v>569.538</v>
      </c>
    </row>
    <row r="134" customFormat="false" ht="12.75" hidden="false" customHeight="false" outlineLevel="0" collapsed="false">
      <c r="A134" s="23" t="n">
        <v>40148</v>
      </c>
      <c r="B134" s="120" t="n">
        <v>524.407</v>
      </c>
      <c r="C134" s="120" t="n">
        <v>428.122</v>
      </c>
    </row>
    <row r="135" customFormat="false" ht="12.75" hidden="false" customHeight="false" outlineLevel="0" collapsed="false">
      <c r="A135" s="23" t="n">
        <v>40179</v>
      </c>
      <c r="B135" s="120" t="n">
        <v>599.5</v>
      </c>
      <c r="C135" s="120" t="n">
        <v>434.367</v>
      </c>
    </row>
    <row r="136" customFormat="false" ht="12.75" hidden="false" customHeight="false" outlineLevel="0" collapsed="false">
      <c r="A136" s="23" t="n">
        <v>40210</v>
      </c>
      <c r="B136" s="120" t="n">
        <v>653.156</v>
      </c>
      <c r="C136" s="120" t="n">
        <v>614.148</v>
      </c>
    </row>
    <row r="137" customFormat="false" ht="12.75" hidden="false" customHeight="false" outlineLevel="0" collapsed="false">
      <c r="A137" s="23" t="n">
        <v>40238</v>
      </c>
      <c r="B137" s="120" t="n">
        <v>803.721</v>
      </c>
      <c r="C137" s="120" t="n">
        <v>991.68</v>
      </c>
    </row>
    <row r="138" customFormat="false" ht="12.75" hidden="false" customHeight="false" outlineLevel="0" collapsed="false">
      <c r="A138" s="23" t="n">
        <v>40269</v>
      </c>
      <c r="B138" s="120" t="n">
        <v>837.041</v>
      </c>
      <c r="C138" s="120" t="n">
        <v>1235.143</v>
      </c>
    </row>
    <row r="139" customFormat="false" ht="12.75" hidden="false" customHeight="false" outlineLevel="0" collapsed="false">
      <c r="A139" s="23" t="n">
        <v>40299</v>
      </c>
      <c r="B139" s="120" t="n">
        <v>882.244</v>
      </c>
      <c r="C139" s="120" t="n">
        <v>1446.058</v>
      </c>
    </row>
    <row r="140" customFormat="false" ht="12.75" hidden="false" customHeight="false" outlineLevel="0" collapsed="false">
      <c r="A140" s="23" t="n">
        <v>40330</v>
      </c>
      <c r="B140" s="120" t="n">
        <v>836.55</v>
      </c>
      <c r="C140" s="120" t="n">
        <v>1478.735</v>
      </c>
    </row>
    <row r="141" customFormat="false" ht="12.75" hidden="false" customHeight="false" outlineLevel="0" collapsed="false">
      <c r="A141" s="23" t="n">
        <v>40360</v>
      </c>
      <c r="B141" s="120" t="n">
        <v>742.817</v>
      </c>
      <c r="C141" s="120" t="n">
        <v>1365.288</v>
      </c>
    </row>
    <row r="142" customFormat="false" ht="12.75" hidden="false" customHeight="false" outlineLevel="0" collapsed="false">
      <c r="A142" s="23" t="n">
        <v>40391</v>
      </c>
      <c r="B142" s="120" t="n">
        <v>649.458</v>
      </c>
      <c r="C142" s="120" t="n">
        <v>1241.174</v>
      </c>
    </row>
    <row r="143" customFormat="false" ht="12.75" hidden="false" customHeight="false" outlineLevel="0" collapsed="false">
      <c r="A143" s="23" t="n">
        <v>40422</v>
      </c>
      <c r="B143" s="120" t="n">
        <v>565.137</v>
      </c>
      <c r="C143" s="120" t="n">
        <v>981.063</v>
      </c>
    </row>
    <row r="144" customFormat="false" ht="12.75" hidden="false" customHeight="false" outlineLevel="0" collapsed="false">
      <c r="A144" s="23" t="n">
        <v>40452</v>
      </c>
      <c r="B144" s="120" t="n">
        <v>642.159</v>
      </c>
      <c r="C144" s="120" t="n">
        <v>872.237</v>
      </c>
    </row>
    <row r="145" customFormat="false" ht="12.75" hidden="false" customHeight="false" outlineLevel="0" collapsed="false">
      <c r="A145" s="23" t="n">
        <v>40483</v>
      </c>
      <c r="B145" s="120" t="n">
        <v>627.174</v>
      </c>
      <c r="C145" s="120" t="n">
        <v>647.606</v>
      </c>
    </row>
    <row r="146" customFormat="false" ht="12.75" hidden="false" customHeight="false" outlineLevel="0" collapsed="false">
      <c r="A146" s="23" t="n">
        <v>40513</v>
      </c>
      <c r="B146" s="120" t="n">
        <v>658.832</v>
      </c>
      <c r="C146" s="120" t="n">
        <v>545.73</v>
      </c>
    </row>
    <row r="147" customFormat="false" ht="12.75" hidden="false" customHeight="false" outlineLevel="0" collapsed="false">
      <c r="A147" s="23" t="n">
        <v>40544</v>
      </c>
      <c r="B147" s="120" t="n">
        <v>658.154</v>
      </c>
      <c r="C147" s="120" t="n">
        <v>514.515</v>
      </c>
    </row>
    <row r="148" customFormat="false" ht="12.75" hidden="false" customHeight="false" outlineLevel="0" collapsed="false">
      <c r="A148" s="23" t="n">
        <v>40575</v>
      </c>
      <c r="B148" s="120" t="n">
        <v>610.689</v>
      </c>
      <c r="C148" s="120" t="n">
        <v>566.023</v>
      </c>
    </row>
    <row r="149" customFormat="false" ht="12.75" hidden="false" customHeight="false" outlineLevel="0" collapsed="false">
      <c r="A149" s="23" t="n">
        <v>40603</v>
      </c>
      <c r="B149" s="120" t="n">
        <v>743.238</v>
      </c>
      <c r="C149" s="120" t="n">
        <v>884.396</v>
      </c>
    </row>
    <row r="150" customFormat="false" ht="12.75" hidden="false" customHeight="false" outlineLevel="0" collapsed="false">
      <c r="A150" s="23" t="n">
        <v>40634</v>
      </c>
      <c r="B150" s="120" t="n">
        <v>807.301</v>
      </c>
      <c r="C150" s="120" t="n">
        <v>1068.076</v>
      </c>
    </row>
    <row r="151" customFormat="false" ht="12.75" hidden="false" customHeight="false" outlineLevel="0" collapsed="false">
      <c r="A151" s="23" t="n">
        <v>40664</v>
      </c>
      <c r="B151" s="120" t="n">
        <v>966.05</v>
      </c>
      <c r="C151" s="120" t="n">
        <v>1405.039</v>
      </c>
    </row>
    <row r="152" customFormat="false" ht="12.75" hidden="false" customHeight="false" outlineLevel="0" collapsed="false">
      <c r="A152" s="23" t="n">
        <v>40695</v>
      </c>
      <c r="B152" s="120" t="n">
        <v>940.27</v>
      </c>
      <c r="C152" s="120" t="n">
        <v>1432.571</v>
      </c>
    </row>
    <row r="153" customFormat="false" ht="12.75" hidden="false" customHeight="false" outlineLevel="0" collapsed="false">
      <c r="A153" s="23" t="n">
        <v>40725</v>
      </c>
      <c r="B153" s="120" t="n">
        <v>873.074</v>
      </c>
      <c r="C153" s="120" t="n">
        <v>1391.833</v>
      </c>
    </row>
    <row r="154" customFormat="false" ht="12.75" hidden="false" customHeight="false" outlineLevel="0" collapsed="false">
      <c r="A154" s="23" t="n">
        <v>40756</v>
      </c>
      <c r="B154" s="120" t="n">
        <v>767.037</v>
      </c>
      <c r="C154" s="120" t="n">
        <v>1191.989</v>
      </c>
    </row>
    <row r="155" customFormat="false" ht="12.75" hidden="false" customHeight="false" outlineLevel="0" collapsed="false">
      <c r="A155" s="23" t="n">
        <v>40787</v>
      </c>
      <c r="B155" s="120" t="n">
        <v>619.133</v>
      </c>
      <c r="C155" s="120" t="n">
        <v>935.853</v>
      </c>
    </row>
    <row r="156" customFormat="false" ht="12.75" hidden="false" customHeight="false" outlineLevel="0" collapsed="false">
      <c r="A156" s="23" t="n">
        <v>40817</v>
      </c>
      <c r="B156" s="120" t="n">
        <v>637.084</v>
      </c>
      <c r="C156" s="120" t="n">
        <v>879.421</v>
      </c>
    </row>
    <row r="157" customFormat="false" ht="12.75" hidden="false" customHeight="false" outlineLevel="0" collapsed="false">
      <c r="A157" s="23" t="n">
        <v>40848</v>
      </c>
      <c r="B157" s="120" t="n">
        <v>586.452</v>
      </c>
      <c r="C157" s="120" t="n">
        <v>606.634</v>
      </c>
    </row>
    <row r="158" customFormat="false" ht="12.75" hidden="false" customHeight="false" outlineLevel="0" collapsed="false">
      <c r="A158" s="23" t="n">
        <v>40878</v>
      </c>
      <c r="B158" s="120" t="n">
        <v>597.921</v>
      </c>
      <c r="C158" s="120" t="n">
        <v>497.692</v>
      </c>
    </row>
    <row r="159" customFormat="false" ht="12.75" hidden="false" customHeight="false" outlineLevel="0" collapsed="false">
      <c r="A159" s="23" t="n">
        <v>40909</v>
      </c>
      <c r="B159" s="120" t="n">
        <v>660.306</v>
      </c>
      <c r="C159" s="120" t="n">
        <v>554.109</v>
      </c>
    </row>
    <row r="160" customFormat="false" ht="12.75" hidden="false" customHeight="false" outlineLevel="0" collapsed="false">
      <c r="A160" s="23" t="n">
        <v>40940</v>
      </c>
      <c r="B160" s="120" t="n">
        <v>720.458</v>
      </c>
      <c r="C160" s="120" t="n">
        <v>676.563</v>
      </c>
    </row>
    <row r="161" customFormat="false" ht="12.75" hidden="false" customHeight="false" outlineLevel="0" collapsed="false">
      <c r="A161" s="23" t="n">
        <v>40969</v>
      </c>
      <c r="B161" s="120" t="n">
        <v>840.959</v>
      </c>
      <c r="C161" s="120" t="n">
        <v>1043.583</v>
      </c>
    </row>
    <row r="162" customFormat="false" ht="12.75" hidden="false" customHeight="false" outlineLevel="0" collapsed="false">
      <c r="A162" s="23" t="n">
        <v>41000</v>
      </c>
      <c r="B162" s="120" t="n">
        <v>964.974</v>
      </c>
      <c r="C162" s="120" t="n">
        <v>1428.853</v>
      </c>
    </row>
    <row r="163" customFormat="false" ht="12.75" hidden="false" customHeight="false" outlineLevel="0" collapsed="false">
      <c r="A163" s="23" t="n">
        <v>41030</v>
      </c>
      <c r="B163" s="120" t="n">
        <v>1013.774</v>
      </c>
      <c r="C163" s="120" t="n">
        <v>1697.928</v>
      </c>
    </row>
    <row r="164" customFormat="false" ht="12.75" hidden="false" customHeight="false" outlineLevel="0" collapsed="false">
      <c r="A164" s="23" t="n">
        <v>41061</v>
      </c>
      <c r="B164" s="120" t="n">
        <v>946.857</v>
      </c>
      <c r="C164" s="120" t="n">
        <v>1628.509</v>
      </c>
    </row>
    <row r="165" customFormat="false" ht="12.75" hidden="false" customHeight="false" outlineLevel="0" collapsed="false">
      <c r="A165" s="23" t="n">
        <v>41091</v>
      </c>
      <c r="B165" s="120" t="n">
        <v>976.113</v>
      </c>
      <c r="C165" s="120" t="n">
        <v>1699.727</v>
      </c>
    </row>
    <row r="166" customFormat="false" ht="12.75" hidden="false" customHeight="false" outlineLevel="0" collapsed="false">
      <c r="A166" s="23" t="n">
        <v>41122</v>
      </c>
      <c r="B166" s="120" t="n">
        <v>841.397</v>
      </c>
      <c r="C166" s="120" t="n">
        <v>1416.041</v>
      </c>
    </row>
    <row r="167" customFormat="false" ht="12.75" hidden="false" customHeight="false" outlineLevel="0" collapsed="false">
      <c r="A167" s="23" t="n">
        <v>41153</v>
      </c>
      <c r="B167" s="120" t="n">
        <v>689.806</v>
      </c>
      <c r="C167" s="120" t="n">
        <v>1216.491</v>
      </c>
    </row>
    <row r="168" customFormat="false" ht="12.75" hidden="false" customHeight="false" outlineLevel="0" collapsed="false">
      <c r="A168" s="23" t="n">
        <v>41183</v>
      </c>
      <c r="B168" s="120" t="n">
        <v>685.882</v>
      </c>
      <c r="C168" s="120" t="n">
        <v>983.395</v>
      </c>
    </row>
    <row r="169" customFormat="false" ht="12.75" hidden="false" customHeight="false" outlineLevel="0" collapsed="false">
      <c r="A169" s="23" t="n">
        <v>41214</v>
      </c>
      <c r="B169" s="120" t="n">
        <v>669.933</v>
      </c>
      <c r="C169" s="120" t="n">
        <v>760.163</v>
      </c>
    </row>
    <row r="170" customFormat="false" ht="12.75" hidden="false" customHeight="false" outlineLevel="0" collapsed="false">
      <c r="A170" s="23" t="n">
        <v>41244</v>
      </c>
      <c r="B170" s="120" t="n">
        <v>688.049</v>
      </c>
      <c r="C170" s="120" t="n">
        <v>638.391</v>
      </c>
    </row>
    <row r="171" customFormat="false" ht="12.75" hidden="false" customHeight="false" outlineLevel="0" collapsed="false">
      <c r="A171" s="23" t="n">
        <v>41275</v>
      </c>
      <c r="B171" s="120" t="n">
        <v>708.316</v>
      </c>
      <c r="C171" s="120" t="n">
        <v>634.751</v>
      </c>
    </row>
    <row r="172" customFormat="false" ht="16.5" hidden="false" customHeight="true" outlineLevel="0" collapsed="false">
      <c r="A172" s="23" t="n">
        <v>41306</v>
      </c>
      <c r="B172" s="120" t="n">
        <v>765.655</v>
      </c>
      <c r="C172" s="120" t="n">
        <v>777.074</v>
      </c>
    </row>
    <row r="173" customFormat="false" ht="16.5" hidden="false" customHeight="true" outlineLevel="0" collapsed="false">
      <c r="A173" s="23" t="n">
        <v>41334</v>
      </c>
      <c r="B173" s="120" t="n">
        <v>989.543</v>
      </c>
      <c r="C173" s="120" t="n">
        <v>1154.672</v>
      </c>
    </row>
    <row r="174" customFormat="false" ht="16.5" hidden="false" customHeight="true" outlineLevel="0" collapsed="false">
      <c r="A174" s="23" t="n">
        <v>41365</v>
      </c>
      <c r="B174" s="120" t="n">
        <v>1015.655</v>
      </c>
      <c r="C174" s="120" t="n">
        <v>1474.857</v>
      </c>
    </row>
    <row r="175" customFormat="false" ht="16.5" hidden="false" customHeight="true" outlineLevel="0" collapsed="false">
      <c r="A175" s="23" t="n">
        <v>41395</v>
      </c>
      <c r="B175" s="120" t="n">
        <v>1121.439</v>
      </c>
      <c r="C175" s="120" t="n">
        <v>1700.707</v>
      </c>
    </row>
    <row r="176" customFormat="false" ht="16.5" hidden="false" customHeight="true" outlineLevel="0" collapsed="false">
      <c r="A176" s="23" t="n">
        <v>41426</v>
      </c>
      <c r="B176" s="120" t="n">
        <v>1078.328</v>
      </c>
      <c r="C176" s="120" t="n">
        <v>1868.274</v>
      </c>
    </row>
    <row r="177" customFormat="false" ht="16.5" hidden="false" customHeight="true" outlineLevel="0" collapsed="false">
      <c r="A177" s="23" t="n">
        <v>41456</v>
      </c>
      <c r="B177" s="120" t="n">
        <v>1099.732</v>
      </c>
      <c r="C177" s="120" t="n">
        <v>1718.195</v>
      </c>
    </row>
    <row r="178" customFormat="false" ht="16.5" hidden="false" customHeight="true" outlineLevel="0" collapsed="false">
      <c r="A178" s="23" t="n">
        <v>41487</v>
      </c>
      <c r="B178" s="120" t="n">
        <v>892.054</v>
      </c>
      <c r="C178" s="120" t="n">
        <v>1531.524</v>
      </c>
    </row>
    <row r="179" customFormat="false" ht="16.5" hidden="false" customHeight="true" outlineLevel="0" collapsed="false">
      <c r="A179" s="23" t="n">
        <v>41518</v>
      </c>
      <c r="B179" s="120" t="n">
        <v>798.476</v>
      </c>
      <c r="C179" s="120" t="n">
        <v>1350.904</v>
      </c>
    </row>
    <row r="180" customFormat="false" ht="16.5" hidden="false" customHeight="true" outlineLevel="0" collapsed="false">
      <c r="A180" s="23" t="n">
        <v>41548</v>
      </c>
      <c r="B180" s="120" t="n">
        <v>768.502</v>
      </c>
      <c r="C180" s="120" t="n">
        <v>1127.322</v>
      </c>
    </row>
    <row r="181" customFormat="false" ht="12.75" hidden="false" customHeight="false" outlineLevel="0" collapsed="false">
      <c r="A181" s="23" t="n">
        <v>41579</v>
      </c>
      <c r="B181" s="120" t="n">
        <v>715.163</v>
      </c>
      <c r="C181" s="120" t="n">
        <v>794.704</v>
      </c>
    </row>
    <row r="182" customFormat="false" ht="12.75" hidden="false" customHeight="false" outlineLevel="0" collapsed="false">
      <c r="A182" s="23" t="n">
        <v>41609</v>
      </c>
      <c r="B182" s="120" t="n">
        <v>756.133</v>
      </c>
      <c r="C182" s="120" t="n">
        <v>700.572</v>
      </c>
    </row>
    <row r="183" customFormat="false" ht="12.75" hidden="false" customHeight="false" outlineLevel="0" collapsed="false">
      <c r="A183" s="23" t="n">
        <v>41640</v>
      </c>
      <c r="B183" s="120" t="n">
        <v>813.434</v>
      </c>
      <c r="C183" s="120" t="n">
        <v>677.098</v>
      </c>
    </row>
    <row r="184" customFormat="false" ht="12.75" hidden="false" customHeight="false" outlineLevel="0" collapsed="false">
      <c r="A184" s="23" t="n">
        <v>41671</v>
      </c>
      <c r="B184" s="120" t="n">
        <v>803.715</v>
      </c>
      <c r="C184" s="120" t="n">
        <v>843.192</v>
      </c>
    </row>
    <row r="185" customFormat="false" ht="12.75" hidden="false" customHeight="false" outlineLevel="0" collapsed="false">
      <c r="A185" s="23" t="n">
        <v>41699</v>
      </c>
      <c r="B185" s="120" t="n">
        <v>999.503</v>
      </c>
      <c r="C185" s="120" t="n">
        <v>1211.627</v>
      </c>
    </row>
    <row r="186" customFormat="false" ht="12.75" hidden="false" customHeight="false" outlineLevel="0" collapsed="false">
      <c r="A186" s="23" t="n">
        <v>41730</v>
      </c>
      <c r="B186" s="120" t="n">
        <v>1087.36</v>
      </c>
      <c r="C186" s="120" t="n">
        <v>1608.095</v>
      </c>
    </row>
    <row r="187" customFormat="false" ht="12.75" hidden="false" customHeight="false" outlineLevel="0" collapsed="false">
      <c r="A187" s="23" t="n">
        <v>41760</v>
      </c>
      <c r="B187" s="120" t="n">
        <v>1134.752</v>
      </c>
      <c r="C187" s="120" t="n">
        <v>1871.558</v>
      </c>
    </row>
    <row r="188" customFormat="false" ht="12.75" hidden="false" customHeight="false" outlineLevel="0" collapsed="false">
      <c r="A188" s="23" t="n">
        <v>41791</v>
      </c>
      <c r="B188" s="120" t="n">
        <v>1161.005</v>
      </c>
      <c r="C188" s="120" t="n">
        <v>2001.676</v>
      </c>
    </row>
    <row r="189" customFormat="false" ht="12.75" hidden="false" customHeight="false" outlineLevel="0" collapsed="false">
      <c r="A189" s="23" t="n">
        <v>41821</v>
      </c>
      <c r="B189" s="120" t="n">
        <v>1088.394</v>
      </c>
      <c r="C189" s="120" t="n">
        <v>1922.999</v>
      </c>
    </row>
    <row r="190" customFormat="false" ht="12.75" hidden="false" customHeight="false" outlineLevel="0" collapsed="false">
      <c r="A190" s="23" t="n">
        <v>41852</v>
      </c>
      <c r="B190" s="120" t="n">
        <v>955.914</v>
      </c>
      <c r="C190" s="120" t="n">
        <v>1637.585</v>
      </c>
    </row>
    <row r="191" customFormat="false" ht="12.75" hidden="false" customHeight="false" outlineLevel="0" collapsed="false">
      <c r="A191" s="23" t="n">
        <v>41883</v>
      </c>
      <c r="B191" s="120" t="n">
        <v>829.751</v>
      </c>
      <c r="C191" s="120" t="n">
        <v>1366.166</v>
      </c>
    </row>
    <row r="192" customFormat="false" ht="12.75" hidden="false" customHeight="false" outlineLevel="0" collapsed="false">
      <c r="A192" s="23" t="n">
        <v>41913</v>
      </c>
      <c r="B192" s="120" t="n">
        <v>808.679</v>
      </c>
      <c r="C192" s="120" t="n">
        <v>1161.035</v>
      </c>
    </row>
    <row r="193" customFormat="false" ht="12.75" hidden="false" customHeight="false" outlineLevel="0" collapsed="false">
      <c r="A193" s="23" t="n">
        <v>41944</v>
      </c>
      <c r="B193" s="120" t="n">
        <v>721.452</v>
      </c>
      <c r="C193" s="120" t="n">
        <v>900.797</v>
      </c>
    </row>
    <row r="194" customFormat="false" ht="12.75" hidden="false" customHeight="false" outlineLevel="0" collapsed="false">
      <c r="A194" s="23" t="n">
        <v>41974</v>
      </c>
      <c r="B194" s="120" t="n">
        <v>811.131</v>
      </c>
      <c r="C194" s="120" t="n">
        <v>757.014</v>
      </c>
    </row>
    <row r="195" customFormat="false" ht="12.75" hidden="false" customHeight="false" outlineLevel="0" collapsed="false">
      <c r="A195" s="23" t="n">
        <v>42005</v>
      </c>
      <c r="B195" s="120" t="n">
        <v>763.716</v>
      </c>
      <c r="C195" s="120" t="n">
        <v>789.803</v>
      </c>
    </row>
    <row r="196" customFormat="false" ht="12.75" hidden="false" customHeight="false" outlineLevel="0" collapsed="false">
      <c r="A196" s="23" t="n">
        <v>42036</v>
      </c>
      <c r="B196" s="120" t="n">
        <v>770.242</v>
      </c>
      <c r="C196" s="120" t="n">
        <v>944.706</v>
      </c>
    </row>
    <row r="197" customFormat="false" ht="12.75" hidden="false" customHeight="false" outlineLevel="0" collapsed="false">
      <c r="A197" s="23" t="n">
        <v>42064</v>
      </c>
      <c r="B197" s="120" t="n">
        <v>939.821</v>
      </c>
      <c r="C197" s="120" t="n">
        <v>1295.126</v>
      </c>
    </row>
    <row r="198" customFormat="false" ht="12.75" hidden="false" customHeight="false" outlineLevel="0" collapsed="false">
      <c r="A198" s="23" t="n">
        <v>42095</v>
      </c>
      <c r="B198" s="120" t="n">
        <v>959.468</v>
      </c>
      <c r="C198" s="120" t="n">
        <v>1496.638</v>
      </c>
    </row>
    <row r="199" customFormat="false" ht="12.75" hidden="false" customHeight="false" outlineLevel="0" collapsed="false">
      <c r="A199" s="23" t="n">
        <v>42125</v>
      </c>
      <c r="B199" s="120" t="n">
        <v>1017.793</v>
      </c>
      <c r="C199" s="120" t="n">
        <v>1762.987</v>
      </c>
    </row>
    <row r="200" customFormat="false" ht="15" hidden="false" customHeight="true" outlineLevel="0" collapsed="false">
      <c r="A200" s="23" t="n">
        <v>42156</v>
      </c>
      <c r="B200" s="120" t="n">
        <v>1033.236</v>
      </c>
      <c r="C200" s="120" t="n">
        <v>1714.938</v>
      </c>
    </row>
    <row r="201" customFormat="false" ht="15" hidden="false" customHeight="true" outlineLevel="0" collapsed="false">
      <c r="A201" s="23" t="n">
        <v>42186</v>
      </c>
      <c r="B201" s="120" t="n">
        <v>961.78</v>
      </c>
      <c r="C201" s="120" t="n">
        <v>1636.038</v>
      </c>
    </row>
    <row r="202" customFormat="false" ht="15" hidden="false" customHeight="true" outlineLevel="0" collapsed="false">
      <c r="A202" s="23" t="n">
        <v>42217</v>
      </c>
      <c r="B202" s="120" t="n">
        <v>830.926</v>
      </c>
      <c r="C202" s="120" t="n">
        <v>1480.097</v>
      </c>
    </row>
    <row r="203" customFormat="false" ht="15" hidden="false" customHeight="true" outlineLevel="0" collapsed="false">
      <c r="A203" s="23" t="n">
        <v>42248</v>
      </c>
      <c r="B203" s="120" t="n">
        <v>768.535</v>
      </c>
      <c r="C203" s="120" t="n">
        <v>1234.72</v>
      </c>
    </row>
    <row r="204" customFormat="false" ht="15" hidden="false" customHeight="true" outlineLevel="0" collapsed="false">
      <c r="A204" s="23" t="n">
        <v>42278</v>
      </c>
      <c r="B204" s="120" t="n">
        <v>716.291</v>
      </c>
      <c r="C204" s="120" t="n">
        <v>1020.049</v>
      </c>
    </row>
    <row r="205" customFormat="false" ht="15" hidden="false" customHeight="true" outlineLevel="0" collapsed="false">
      <c r="A205" s="23" t="n">
        <v>42309</v>
      </c>
      <c r="B205" s="120" t="n">
        <v>711.02</v>
      </c>
      <c r="C205" s="120" t="n">
        <v>907.378</v>
      </c>
    </row>
    <row r="206" customFormat="false" ht="15" hidden="false" customHeight="true" outlineLevel="0" collapsed="false">
      <c r="A206" s="23" t="n">
        <v>42339</v>
      </c>
      <c r="B206" s="120" t="n">
        <v>684.955</v>
      </c>
      <c r="C206" s="120" t="n">
        <v>785.299</v>
      </c>
    </row>
    <row r="207" customFormat="false" ht="12.75" hidden="false" customHeight="false" outlineLevel="0" collapsed="false">
      <c r="A207" s="23" t="n">
        <v>42370</v>
      </c>
      <c r="B207" s="120" t="n">
        <v>684.089</v>
      </c>
      <c r="C207" s="120" t="n">
        <v>778.764</v>
      </c>
    </row>
    <row r="208" customFormat="false" ht="12.75" hidden="false" customHeight="false" outlineLevel="0" collapsed="false">
      <c r="A208" s="23" t="n">
        <v>42401</v>
      </c>
      <c r="B208" s="120" t="n">
        <v>736.396</v>
      </c>
      <c r="C208" s="120" t="n">
        <v>854.245</v>
      </c>
    </row>
    <row r="209" customFormat="false" ht="12.75" hidden="false" customHeight="false" outlineLevel="0" collapsed="false">
      <c r="A209" s="23" t="n">
        <v>42430</v>
      </c>
      <c r="B209" s="120" t="n">
        <v>793.276</v>
      </c>
      <c r="C209" s="120" t="n">
        <v>1182.598</v>
      </c>
    </row>
    <row r="210" customFormat="false" ht="12.75" hidden="false" customHeight="false" outlineLevel="0" collapsed="false">
      <c r="A210" s="23" t="n">
        <v>42461</v>
      </c>
      <c r="B210" s="120" t="n">
        <v>833.327</v>
      </c>
      <c r="C210" s="120" t="n">
        <v>1285.302</v>
      </c>
    </row>
    <row r="211" customFormat="false" ht="12.75" hidden="false" customHeight="false" outlineLevel="0" collapsed="false">
      <c r="A211" s="23" t="n">
        <v>42491</v>
      </c>
      <c r="B211" s="120" t="n">
        <v>981.572</v>
      </c>
      <c r="C211" s="120" t="n">
        <v>1648.702</v>
      </c>
    </row>
    <row r="212" customFormat="false" ht="12.75" hidden="false" customHeight="false" outlineLevel="0" collapsed="false">
      <c r="A212" s="23" t="n">
        <v>42522</v>
      </c>
      <c r="B212" s="120" t="n">
        <v>963.23</v>
      </c>
      <c r="C212" s="120" t="n">
        <v>1638.959</v>
      </c>
    </row>
    <row r="213" customFormat="false" ht="12.75" hidden="false" customHeight="false" outlineLevel="0" collapsed="false">
      <c r="A213" s="23" t="n">
        <v>42552</v>
      </c>
      <c r="B213" s="120" t="n">
        <v>983.075</v>
      </c>
      <c r="C213" s="120" t="n">
        <v>1573.733</v>
      </c>
    </row>
    <row r="214" customFormat="false" ht="12.75" hidden="false" customHeight="false" outlineLevel="0" collapsed="false">
      <c r="A214" s="23" t="n">
        <v>42583</v>
      </c>
      <c r="B214" s="120" t="n">
        <v>894.061</v>
      </c>
      <c r="C214" s="120" t="n">
        <v>1381.622</v>
      </c>
    </row>
    <row r="215" customFormat="false" ht="12.75" hidden="false" customHeight="false" outlineLevel="0" collapsed="false">
      <c r="A215" s="23" t="n">
        <v>42614</v>
      </c>
      <c r="B215" s="120" t="n">
        <v>780.328</v>
      </c>
      <c r="C215" s="120" t="n">
        <v>1190.091</v>
      </c>
    </row>
    <row r="216" customFormat="false" ht="12.75" hidden="false" customHeight="false" outlineLevel="0" collapsed="false">
      <c r="A216" s="23" t="n">
        <v>42644</v>
      </c>
      <c r="B216" s="120" t="n">
        <v>722.52</v>
      </c>
      <c r="C216" s="120" t="n">
        <v>1075.323</v>
      </c>
    </row>
    <row r="217" customFormat="false" ht="12.75" hidden="false" customHeight="false" outlineLevel="0" collapsed="false">
      <c r="A217" s="23" t="n">
        <v>42675</v>
      </c>
      <c r="B217" s="120" t="n">
        <v>675.204</v>
      </c>
      <c r="C217" s="120" t="n">
        <v>889.651</v>
      </c>
    </row>
    <row r="218" customFormat="false" ht="12.75" hidden="false" customHeight="false" outlineLevel="0" collapsed="false">
      <c r="A218" s="23" t="n">
        <v>42705</v>
      </c>
      <c r="B218" s="120" t="n">
        <v>676.018</v>
      </c>
      <c r="C218" s="120" t="n">
        <v>783.604</v>
      </c>
    </row>
    <row r="219" customFormat="false" ht="12.75" hidden="false" customHeight="false" outlineLevel="0" collapsed="false">
      <c r="A219" s="23" t="n">
        <v>42736</v>
      </c>
      <c r="B219" s="120" t="n">
        <v>694.121</v>
      </c>
      <c r="C219" s="120" t="n">
        <v>856.79</v>
      </c>
    </row>
    <row r="220" customFormat="false" ht="12.75" hidden="false" customHeight="false" outlineLevel="0" collapsed="false">
      <c r="A220" s="23" t="n">
        <v>42767</v>
      </c>
      <c r="B220" s="120" t="n">
        <v>689.856</v>
      </c>
      <c r="C220" s="120" t="n">
        <v>886.714</v>
      </c>
    </row>
    <row r="221" customFormat="false" ht="12.75" hidden="false" customHeight="false" outlineLevel="0" collapsed="false">
      <c r="A221" s="23" t="n">
        <v>42795</v>
      </c>
      <c r="B221" s="120" t="n">
        <v>881.966</v>
      </c>
      <c r="C221" s="120" t="n">
        <v>1074.636</v>
      </c>
    </row>
    <row r="222" customFormat="false" ht="12.75" hidden="false" customHeight="false" outlineLevel="0" collapsed="false">
      <c r="A222" s="23" t="n">
        <v>42826</v>
      </c>
      <c r="B222" s="120" t="n">
        <v>894.085</v>
      </c>
      <c r="C222" s="120" t="n">
        <v>1265.724</v>
      </c>
    </row>
    <row r="223" customFormat="false" ht="12.75" hidden="false" customHeight="false" outlineLevel="0" collapsed="false">
      <c r="A223" s="23" t="n">
        <v>42856</v>
      </c>
      <c r="B223" s="120" t="n">
        <v>997.19</v>
      </c>
      <c r="C223" s="120" t="n">
        <v>1464.209</v>
      </c>
    </row>
    <row r="224" customFormat="false" ht="12.75" hidden="false" customHeight="false" outlineLevel="0" collapsed="false">
      <c r="A224" s="23" t="n">
        <v>42887</v>
      </c>
      <c r="B224" s="120" t="n">
        <v>1059.248</v>
      </c>
      <c r="C224" s="120" t="n">
        <v>1630.083</v>
      </c>
    </row>
    <row r="225" customFormat="false" ht="12.75" hidden="false" customHeight="false" outlineLevel="0" collapsed="false">
      <c r="A225" s="23" t="n">
        <v>42917</v>
      </c>
      <c r="B225" s="120" t="n">
        <v>1039.54</v>
      </c>
      <c r="C225" s="120" t="n">
        <v>1568.515</v>
      </c>
    </row>
    <row r="226" customFormat="false" ht="12.75" hidden="false" customHeight="false" outlineLevel="0" collapsed="false">
      <c r="A226" s="23" t="n">
        <v>42948</v>
      </c>
      <c r="B226" s="120" t="n">
        <v>933.215</v>
      </c>
      <c r="C226" s="120" t="n">
        <v>1460.043</v>
      </c>
    </row>
    <row r="227" customFormat="false" ht="12.75" hidden="false" customHeight="false" outlineLevel="0" collapsed="false">
      <c r="A227" s="23" t="n">
        <v>42979</v>
      </c>
      <c r="B227" s="120" t="n">
        <v>825.629</v>
      </c>
      <c r="C227" s="120" t="n">
        <v>1118.787</v>
      </c>
    </row>
    <row r="228" customFormat="false" ht="12.75" hidden="false" customHeight="false" outlineLevel="0" collapsed="false">
      <c r="A228" s="23" t="n">
        <v>43009</v>
      </c>
      <c r="B228" s="120" t="n">
        <v>826.724</v>
      </c>
      <c r="C228" s="120" t="n">
        <v>1071.105</v>
      </c>
    </row>
    <row r="229" customFormat="false" ht="12.75" hidden="false" customHeight="false" outlineLevel="0" collapsed="false">
      <c r="A229" s="23" t="n">
        <v>43040</v>
      </c>
      <c r="B229" s="120" t="n">
        <v>749.858</v>
      </c>
      <c r="C229" s="120" t="n">
        <v>889.384</v>
      </c>
    </row>
    <row r="230" customFormat="false" ht="12.75" hidden="false" customHeight="false" outlineLevel="0" collapsed="false">
      <c r="A230" s="23" t="n">
        <v>43070</v>
      </c>
      <c r="B230" s="120" t="n">
        <v>752.455</v>
      </c>
      <c r="C230" s="120" t="n">
        <v>825.784</v>
      </c>
    </row>
    <row r="231" customFormat="false" ht="12.75" hidden="false" customHeight="false" outlineLevel="0" collapsed="false">
      <c r="A231" s="23" t="n">
        <v>43101</v>
      </c>
      <c r="B231" s="120" t="n">
        <v>763.085</v>
      </c>
      <c r="C231" s="120" t="n">
        <v>792.101</v>
      </c>
    </row>
    <row r="232" customFormat="false" ht="12.75" hidden="false" customHeight="false" outlineLevel="0" collapsed="false">
      <c r="A232" s="23" t="n">
        <v>43132</v>
      </c>
      <c r="B232" s="120" t="n">
        <v>741.117</v>
      </c>
      <c r="C232" s="120" t="n">
        <v>850.646</v>
      </c>
    </row>
    <row r="233" customFormat="false" ht="12.75" hidden="false" customHeight="false" outlineLevel="0" collapsed="false">
      <c r="A233" s="23" t="n">
        <v>43160</v>
      </c>
      <c r="B233" s="120" t="n">
        <v>864.298</v>
      </c>
      <c r="C233" s="120" t="n">
        <v>1053.971</v>
      </c>
    </row>
    <row r="234" customFormat="false" ht="12.75" hidden="false" customHeight="false" outlineLevel="0" collapsed="false">
      <c r="A234" s="23" t="n">
        <v>43191</v>
      </c>
      <c r="B234" s="120" t="n">
        <v>919.973</v>
      </c>
      <c r="C234" s="120" t="n">
        <v>1352.239</v>
      </c>
    </row>
    <row r="235" customFormat="false" ht="12.75" hidden="false" customHeight="false" outlineLevel="0" collapsed="false">
      <c r="A235" s="23" t="n">
        <v>43221</v>
      </c>
      <c r="B235" s="120" t="n">
        <v>996.368</v>
      </c>
      <c r="C235" s="120" t="n">
        <v>1599.413</v>
      </c>
    </row>
    <row r="236" customFormat="false" ht="12.75" hidden="false" customHeight="false" outlineLevel="0" collapsed="false">
      <c r="A236" s="23" t="n">
        <v>43252</v>
      </c>
      <c r="B236" s="120" t="n">
        <v>956.891</v>
      </c>
      <c r="C236" s="120" t="n">
        <v>1551.167</v>
      </c>
    </row>
    <row r="237" customFormat="false" ht="12.75" hidden="false" customHeight="false" outlineLevel="0" collapsed="false">
      <c r="A237" s="23" t="n">
        <v>43282</v>
      </c>
      <c r="B237" s="120" t="n">
        <v>978.416</v>
      </c>
      <c r="C237" s="120" t="n">
        <v>1692.339</v>
      </c>
    </row>
    <row r="238" customFormat="false" ht="12.75" hidden="false" customHeight="false" outlineLevel="0" collapsed="false">
      <c r="A238" s="23" t="n">
        <v>43313</v>
      </c>
      <c r="B238" s="120" t="n">
        <v>894.985</v>
      </c>
      <c r="C238" s="120" t="n">
        <v>1439.597</v>
      </c>
    </row>
    <row r="239" customFormat="false" ht="12.75" hidden="false" customHeight="false" outlineLevel="0" collapsed="false">
      <c r="A239" s="23" t="n">
        <v>43344</v>
      </c>
      <c r="B239" s="120" t="n">
        <v>815.804</v>
      </c>
      <c r="C239" s="120" t="n">
        <v>1240.191</v>
      </c>
    </row>
    <row r="240" customFormat="false" ht="12.75" hidden="false" customHeight="false" outlineLevel="0" collapsed="false">
      <c r="A240" s="23" t="n">
        <v>43374</v>
      </c>
      <c r="B240" s="120" t="n">
        <v>781.359</v>
      </c>
      <c r="C240" s="120" t="n">
        <v>1085.847</v>
      </c>
    </row>
    <row r="241" customFormat="false" ht="12.75" hidden="false" customHeight="false" outlineLevel="0" collapsed="false">
      <c r="A241" s="23" t="n">
        <v>43405</v>
      </c>
      <c r="B241" s="120" t="n">
        <v>708.102</v>
      </c>
      <c r="C241" s="120" t="n">
        <v>913.918</v>
      </c>
    </row>
    <row r="242" customFormat="false" ht="12.75" hidden="false" customHeight="false" outlineLevel="0" collapsed="false">
      <c r="A242" s="23" t="n">
        <v>43435</v>
      </c>
      <c r="B242" s="120" t="n">
        <v>713.674</v>
      </c>
      <c r="C242" s="120" t="n">
        <v>721.312</v>
      </c>
    </row>
    <row r="243" customFormat="false" ht="12.75" hidden="false" customHeight="false" outlineLevel="0" collapsed="false">
      <c r="A243" s="23" t="n">
        <v>43466</v>
      </c>
      <c r="B243" s="120" t="n">
        <v>700.321</v>
      </c>
      <c r="C243" s="120" t="n">
        <v>697.211</v>
      </c>
    </row>
    <row r="244" customFormat="false" ht="12.75" hidden="false" customHeight="false" outlineLevel="0" collapsed="false">
      <c r="A244" s="23" t="n">
        <v>43497</v>
      </c>
      <c r="B244" s="120" t="n">
        <v>684.861</v>
      </c>
      <c r="C244" s="120" t="n">
        <v>711.188</v>
      </c>
    </row>
    <row r="245" customFormat="false" ht="12.75" hidden="false" customHeight="false" outlineLevel="0" collapsed="false">
      <c r="A245" s="23" t="n">
        <v>43525</v>
      </c>
      <c r="B245" s="120" t="n">
        <v>803.663</v>
      </c>
      <c r="C245" s="120" t="n">
        <v>1013.294</v>
      </c>
    </row>
    <row r="246" customFormat="false" ht="12.75" hidden="false" customHeight="false" outlineLevel="0" collapsed="false">
      <c r="A246" s="23" t="n">
        <v>43556</v>
      </c>
      <c r="B246" s="120" t="n">
        <v>884.527</v>
      </c>
      <c r="C246" s="120" t="n">
        <v>1223.684</v>
      </c>
    </row>
    <row r="247" customFormat="false" ht="12.75" hidden="false" customHeight="false" outlineLevel="0" collapsed="false">
      <c r="A247" s="23" t="n">
        <v>43586</v>
      </c>
      <c r="B247" s="120" t="n">
        <v>1024.314</v>
      </c>
      <c r="C247" s="120" t="n">
        <v>1521.425</v>
      </c>
    </row>
    <row r="248" customFormat="false" ht="12.75" hidden="false" customHeight="false" outlineLevel="0" collapsed="false">
      <c r="A248" s="23" t="n">
        <v>43617</v>
      </c>
      <c r="B248" s="120" t="n">
        <v>944.64</v>
      </c>
      <c r="C248" s="120" t="n">
        <v>1623.261</v>
      </c>
    </row>
    <row r="249" customFormat="false" ht="12.75" hidden="false" customHeight="false" outlineLevel="0" collapsed="false">
      <c r="A249" s="23" t="n">
        <v>43647</v>
      </c>
      <c r="B249" s="120" t="n">
        <v>1003.469</v>
      </c>
      <c r="C249" s="120" t="n">
        <v>1595.707</v>
      </c>
    </row>
    <row r="250" customFormat="false" ht="12.75" hidden="false" customHeight="false" outlineLevel="0" collapsed="false">
      <c r="A250" s="23" t="n">
        <v>43678</v>
      </c>
      <c r="B250" s="120" t="n">
        <v>880.405</v>
      </c>
      <c r="C250" s="120" t="n">
        <v>1416.779</v>
      </c>
    </row>
    <row r="251" customFormat="false" ht="12.75" hidden="false" customHeight="false" outlineLevel="0" collapsed="false">
      <c r="A251" s="23" t="n">
        <v>43709</v>
      </c>
      <c r="B251" s="120" t="n">
        <v>786.99</v>
      </c>
      <c r="C251" s="120" t="n">
        <v>1234.485</v>
      </c>
      <c r="D251" s="65"/>
    </row>
    <row r="252" customFormat="false" ht="12.75" hidden="false" customHeight="false" outlineLevel="0" collapsed="false">
      <c r="A252" s="23" t="n">
        <v>43739</v>
      </c>
      <c r="B252" s="120" t="n">
        <v>750.992</v>
      </c>
      <c r="C252" s="120" t="n">
        <v>1114.774</v>
      </c>
      <c r="D252" s="65"/>
    </row>
    <row r="253" customFormat="false" ht="12.75" hidden="false" customHeight="false" outlineLevel="0" collapsed="false">
      <c r="A253" s="23" t="n">
        <v>43770</v>
      </c>
      <c r="B253" s="120" t="n">
        <v>680.862</v>
      </c>
      <c r="C253" s="120" t="n">
        <v>900.56</v>
      </c>
      <c r="D253" s="65"/>
    </row>
    <row r="254" customFormat="false" ht="12.75" hidden="false" customHeight="false" outlineLevel="0" collapsed="false">
      <c r="A254" s="23" t="n">
        <v>43800</v>
      </c>
      <c r="B254" s="120" t="n">
        <v>718.937</v>
      </c>
      <c r="C254" s="120" t="n">
        <v>879.434</v>
      </c>
      <c r="D254" s="65"/>
    </row>
    <row r="255" customFormat="false" ht="12.75" hidden="false" customHeight="false" outlineLevel="0" collapsed="false">
      <c r="A255" s="23" t="n">
        <v>43831</v>
      </c>
      <c r="B255" s="120" t="n">
        <v>704.547</v>
      </c>
      <c r="C255" s="120" t="n">
        <v>775.829</v>
      </c>
      <c r="D255" s="65"/>
    </row>
    <row r="256" customFormat="false" ht="12.75" hidden="false" customHeight="false" outlineLevel="0" collapsed="false">
      <c r="A256" s="23" t="n">
        <v>43862</v>
      </c>
      <c r="B256" s="120" t="n">
        <v>701.181</v>
      </c>
      <c r="C256" s="120" t="n">
        <v>770.584</v>
      </c>
      <c r="D256" s="65"/>
    </row>
    <row r="257" customFormat="false" ht="12.75" hidden="false" customHeight="false" outlineLevel="0" collapsed="false">
      <c r="A257" s="23" t="n">
        <v>43891</v>
      </c>
      <c r="B257" s="120" t="n">
        <v>872.162</v>
      </c>
      <c r="C257" s="120" t="n">
        <v>1091.145</v>
      </c>
      <c r="D257" s="65"/>
    </row>
    <row r="258" customFormat="false" ht="12.75" hidden="false" customHeight="false" outlineLevel="0" collapsed="false">
      <c r="A258" s="23" t="n">
        <v>43922</v>
      </c>
      <c r="B258" s="120" t="n">
        <v>859.722</v>
      </c>
      <c r="C258" s="120" t="n">
        <v>1273.834</v>
      </c>
      <c r="D258" s="65"/>
    </row>
    <row r="259" customFormat="false" ht="12.75" hidden="false" customHeight="false" outlineLevel="0" collapsed="false">
      <c r="A259" s="23" t="n">
        <v>43952</v>
      </c>
      <c r="B259" s="120" t="n">
        <v>903.91</v>
      </c>
      <c r="C259" s="120" t="n">
        <v>1525.885</v>
      </c>
      <c r="D259" s="65"/>
    </row>
    <row r="260" customFormat="false" ht="12.75" hidden="false" customHeight="false" outlineLevel="0" collapsed="false">
      <c r="A260" s="23" t="n">
        <v>43983</v>
      </c>
      <c r="B260" s="120" t="n">
        <v>960.705</v>
      </c>
      <c r="C260" s="120" t="n">
        <v>1559.758</v>
      </c>
      <c r="D260" s="65"/>
    </row>
    <row r="261" customFormat="false" ht="12.75" hidden="false" customHeight="false" outlineLevel="0" collapsed="false">
      <c r="A261" s="23" t="n">
        <v>44013</v>
      </c>
      <c r="B261" s="120" t="n">
        <v>954.299</v>
      </c>
      <c r="C261" s="120" t="n">
        <v>1528.796</v>
      </c>
      <c r="D261" s="65"/>
    </row>
    <row r="262" customFormat="false" ht="12.75" hidden="false" customHeight="false" outlineLevel="0" collapsed="false">
      <c r="A262" s="23" t="n">
        <v>44044</v>
      </c>
      <c r="B262" s="120" t="n">
        <v>893.244</v>
      </c>
      <c r="C262" s="120" t="n">
        <v>1398.703</v>
      </c>
      <c r="D262" s="65"/>
    </row>
    <row r="263" customFormat="false" ht="12.75" hidden="false" customHeight="false" outlineLevel="0" collapsed="false">
      <c r="A263" s="23" t="n">
        <v>44075</v>
      </c>
      <c r="B263" s="120" t="n">
        <v>798.652</v>
      </c>
      <c r="C263" s="120" t="n">
        <v>1217.913</v>
      </c>
      <c r="D263" s="65"/>
    </row>
    <row r="264" customFormat="false" ht="12.75" hidden="false" customHeight="false" outlineLevel="0" collapsed="false">
      <c r="A264" s="23" t="n">
        <v>44105</v>
      </c>
      <c r="B264" s="120" t="n">
        <v>793.477</v>
      </c>
      <c r="C264" s="120" t="n">
        <v>1080.344</v>
      </c>
      <c r="D264" s="53"/>
      <c r="E264" s="53"/>
    </row>
    <row r="265" customFormat="false" ht="12.75" hidden="false" customHeight="false" outlineLevel="0" collapsed="false">
      <c r="A265" s="23" t="n">
        <v>44136</v>
      </c>
      <c r="B265" s="120" t="n">
        <v>744.494</v>
      </c>
      <c r="C265" s="120" t="n">
        <v>962.524</v>
      </c>
      <c r="D265" s="121"/>
      <c r="E265" s="122"/>
    </row>
    <row r="266" customFormat="false" ht="13.5" hidden="false" customHeight="true" outlineLevel="0" collapsed="false">
      <c r="A266" s="23" t="n">
        <v>44166</v>
      </c>
      <c r="B266" s="120" t="n">
        <v>731.906</v>
      </c>
      <c r="C266" s="120" t="n">
        <v>897.975</v>
      </c>
      <c r="D266" s="121"/>
      <c r="E266" s="53"/>
    </row>
    <row r="267" customFormat="false" ht="15.75" hidden="false" customHeight="true" outlineLevel="0" collapsed="false">
      <c r="A267" s="23" t="n">
        <v>44197</v>
      </c>
      <c r="B267" s="120" t="n">
        <v>731.354</v>
      </c>
      <c r="C267" s="120" t="n">
        <v>883.728</v>
      </c>
      <c r="D267" s="121"/>
      <c r="E267" s="123"/>
    </row>
    <row r="268" customFormat="false" ht="15.75" hidden="false" customHeight="true" outlineLevel="0" collapsed="false">
      <c r="A268" s="23" t="n">
        <v>44228</v>
      </c>
      <c r="B268" s="120" t="n">
        <v>699.754</v>
      </c>
      <c r="C268" s="120" t="n">
        <v>861.588</v>
      </c>
      <c r="D268" s="121"/>
      <c r="E268" s="123"/>
    </row>
    <row r="269" customFormat="false" ht="15.75" hidden="false" customHeight="true" outlineLevel="0" collapsed="false">
      <c r="A269" s="23" t="n">
        <v>44256</v>
      </c>
      <c r="B269" s="120" t="n">
        <v>853.501</v>
      </c>
      <c r="C269" s="120" t="n">
        <v>1077.383</v>
      </c>
      <c r="D269" s="121"/>
      <c r="E269" s="123"/>
    </row>
    <row r="270" customFormat="false" ht="15.75" hidden="false" customHeight="true" outlineLevel="0" collapsed="false">
      <c r="A270" s="23" t="n">
        <v>44287</v>
      </c>
      <c r="B270" s="120" t="n">
        <v>859.478</v>
      </c>
      <c r="C270" s="120" t="n">
        <v>1235.958</v>
      </c>
      <c r="D270" s="121"/>
      <c r="E270" s="123"/>
    </row>
    <row r="271" customFormat="false" ht="15.75" hidden="false" customHeight="true" outlineLevel="0" collapsed="false">
      <c r="A271" s="23" t="n">
        <v>44317</v>
      </c>
      <c r="B271" s="120" t="n">
        <v>979.923</v>
      </c>
      <c r="C271" s="120" t="n">
        <v>1456.246</v>
      </c>
      <c r="D271" s="121"/>
      <c r="E271" s="123"/>
    </row>
    <row r="272" customFormat="false" ht="15.75" hidden="false" customHeight="true" outlineLevel="0" collapsed="false">
      <c r="A272" s="23" t="n">
        <v>44348</v>
      </c>
      <c r="B272" s="120" t="n">
        <v>983.289</v>
      </c>
      <c r="C272" s="120" t="n">
        <v>1529.073</v>
      </c>
      <c r="D272" s="121"/>
      <c r="E272" s="123"/>
    </row>
    <row r="273" customFormat="false" ht="15.75" hidden="false" customHeight="true" outlineLevel="0" collapsed="false">
      <c r="A273" s="23" t="n">
        <v>44378</v>
      </c>
      <c r="B273" s="120" t="n">
        <v>962.763</v>
      </c>
      <c r="C273" s="120" t="n">
        <v>1499.236</v>
      </c>
      <c r="D273" s="121"/>
      <c r="E273" s="123"/>
    </row>
    <row r="274" customFormat="false" ht="15.75" hidden="false" customHeight="true" outlineLevel="0" collapsed="false">
      <c r="A274" s="23" t="n">
        <v>44409</v>
      </c>
      <c r="B274" s="120" t="n">
        <v>950.758</v>
      </c>
      <c r="C274" s="120" t="n">
        <v>1378.241</v>
      </c>
      <c r="D274" s="121"/>
      <c r="E274" s="123"/>
    </row>
    <row r="275" customFormat="false" ht="15.75" hidden="false" customHeight="true" outlineLevel="0" collapsed="false">
      <c r="A275" s="23" t="n">
        <v>44440</v>
      </c>
      <c r="B275" s="120" t="n">
        <v>835.993</v>
      </c>
      <c r="C275" s="120" t="n">
        <v>1148.44</v>
      </c>
      <c r="D275" s="121"/>
      <c r="E275" s="123"/>
    </row>
    <row r="276" customFormat="false" ht="15.75" hidden="false" customHeight="true" outlineLevel="0" collapsed="false">
      <c r="A276" s="23" t="n">
        <v>44470</v>
      </c>
      <c r="B276" s="120" t="n">
        <v>769.971</v>
      </c>
      <c r="C276" s="120" t="n">
        <v>989.595</v>
      </c>
      <c r="D276" s="124"/>
      <c r="E276" s="123"/>
    </row>
    <row r="277" customFormat="false" ht="15.75" hidden="false" customHeight="true" outlineLevel="0" collapsed="false">
      <c r="A277" s="23" t="n">
        <v>44501</v>
      </c>
      <c r="B277" s="120" t="n">
        <v>752.382</v>
      </c>
      <c r="C277" s="120" t="n">
        <v>884.419</v>
      </c>
      <c r="D277" s="124"/>
      <c r="E277" s="123"/>
    </row>
    <row r="278" customFormat="false" ht="15.75" hidden="false" customHeight="true" outlineLevel="0" collapsed="false">
      <c r="A278" s="23" t="n">
        <v>44531</v>
      </c>
      <c r="B278" s="120" t="n">
        <v>742.504</v>
      </c>
      <c r="C278" s="120" t="n">
        <v>774.539</v>
      </c>
      <c r="D278" s="124"/>
      <c r="E278" s="123"/>
    </row>
    <row r="279" customFormat="false" ht="15.75" hidden="false" customHeight="true" outlineLevel="0" collapsed="false">
      <c r="A279" s="23" t="n">
        <v>44562</v>
      </c>
      <c r="B279" s="120" t="n">
        <v>742.949</v>
      </c>
      <c r="C279" s="120" t="n">
        <v>810.63</v>
      </c>
      <c r="D279" s="124"/>
      <c r="E279" s="123"/>
    </row>
    <row r="280" customFormat="false" ht="15.75" hidden="false" customHeight="true" outlineLevel="0" collapsed="false">
      <c r="A280" s="23" t="n">
        <v>44593</v>
      </c>
      <c r="B280" s="120" t="n">
        <v>712.079</v>
      </c>
      <c r="C280" s="120" t="n">
        <v>813.835</v>
      </c>
      <c r="D280" s="124"/>
      <c r="E280" s="123"/>
      <c r="I280" s="42"/>
    </row>
    <row r="281" customFormat="false" ht="15.75" hidden="false" customHeight="true" outlineLevel="0" collapsed="false">
      <c r="A281" s="23" t="n">
        <v>44621</v>
      </c>
      <c r="B281" s="120" t="n">
        <v>809.647</v>
      </c>
      <c r="C281" s="120" t="n">
        <v>1045.799</v>
      </c>
      <c r="D281" s="124"/>
      <c r="E281" s="123"/>
      <c r="H281" s="42"/>
      <c r="I281" s="42"/>
      <c r="J281" s="42"/>
    </row>
    <row r="282" customFormat="false" ht="15.75" hidden="false" customHeight="true" outlineLevel="0" collapsed="false">
      <c r="A282" s="23" t="n">
        <v>44652</v>
      </c>
      <c r="B282" s="120" t="n">
        <v>862.844</v>
      </c>
      <c r="C282" s="120" t="n">
        <v>1171.366</v>
      </c>
      <c r="D282" s="124"/>
      <c r="E282" s="123"/>
      <c r="H282" s="42"/>
      <c r="I282" s="42"/>
      <c r="J282" s="42"/>
      <c r="K282" s="42"/>
    </row>
    <row r="283" customFormat="false" ht="15.75" hidden="false" customHeight="true" outlineLevel="0" collapsed="false">
      <c r="A283" s="23" t="n">
        <v>44682</v>
      </c>
      <c r="B283" s="120" t="n">
        <v>958.291</v>
      </c>
      <c r="C283" s="120" t="n">
        <v>1519.415</v>
      </c>
      <c r="D283" s="124"/>
      <c r="E283" s="123"/>
      <c r="H283" s="42"/>
      <c r="I283" s="42"/>
      <c r="J283" s="42"/>
      <c r="K283" s="42"/>
    </row>
    <row r="284" customFormat="false" ht="15.75" hidden="false" customHeight="true" outlineLevel="0" collapsed="false">
      <c r="A284" s="23" t="n">
        <v>44713</v>
      </c>
      <c r="B284" s="120" t="n">
        <v>910.953</v>
      </c>
      <c r="C284" s="120" t="n">
        <v>1518.387</v>
      </c>
      <c r="D284" s="124"/>
      <c r="E284" s="123"/>
      <c r="H284" s="42"/>
      <c r="I284" s="42"/>
      <c r="J284" s="42"/>
      <c r="K284" s="42"/>
    </row>
    <row r="285" customFormat="false" ht="15.75" hidden="false" customHeight="true" outlineLevel="0" collapsed="false">
      <c r="A285" s="23" t="n">
        <v>44743</v>
      </c>
      <c r="B285" s="120" t="n">
        <v>959.246</v>
      </c>
      <c r="C285" s="120" t="n">
        <v>1489.844</v>
      </c>
      <c r="D285" s="124"/>
      <c r="E285" s="123"/>
      <c r="H285" s="42"/>
      <c r="I285" s="42"/>
      <c r="J285" s="42"/>
      <c r="K285" s="42"/>
    </row>
    <row r="286" customFormat="false" ht="15.75" hidden="false" customHeight="true" outlineLevel="0" collapsed="false">
      <c r="A286" s="23" t="n">
        <v>44774</v>
      </c>
      <c r="B286" s="120" t="n">
        <v>1003.44</v>
      </c>
      <c r="C286" s="120" t="n">
        <v>1315.588</v>
      </c>
      <c r="D286" s="124"/>
      <c r="E286" s="123"/>
      <c r="H286" s="42"/>
      <c r="I286" s="42"/>
      <c r="J286" s="42"/>
      <c r="K286" s="42"/>
    </row>
    <row r="287" customFormat="false" ht="18" hidden="false" customHeight="true" outlineLevel="0" collapsed="false">
      <c r="A287" s="23" t="n">
        <v>44805</v>
      </c>
      <c r="B287" s="120" t="n">
        <v>810.523</v>
      </c>
      <c r="C287" s="120" t="n">
        <v>1129.042</v>
      </c>
      <c r="D287" s="65"/>
      <c r="E287" s="123"/>
      <c r="H287" s="42"/>
      <c r="I287" s="42"/>
      <c r="J287" s="42"/>
      <c r="K287" s="42"/>
    </row>
    <row r="288" customFormat="false" ht="18" hidden="false" customHeight="true" outlineLevel="0" collapsed="false">
      <c r="A288" s="23" t="n">
        <v>44835</v>
      </c>
      <c r="B288" s="120" t="n">
        <v>821.499</v>
      </c>
      <c r="C288" s="120" t="n">
        <v>963.963</v>
      </c>
      <c r="D288" s="65"/>
      <c r="E288" s="123"/>
      <c r="H288" s="42"/>
      <c r="I288" s="42"/>
      <c r="J288" s="42"/>
      <c r="K288" s="42"/>
    </row>
    <row r="289" customFormat="false" ht="18" hidden="false" customHeight="true" outlineLevel="0" collapsed="false">
      <c r="A289" s="23" t="n">
        <v>44866</v>
      </c>
      <c r="B289" s="120" t="n">
        <v>766.548</v>
      </c>
      <c r="C289" s="120" t="n">
        <v>839.446</v>
      </c>
      <c r="D289" s="65"/>
      <c r="E289" s="123"/>
      <c r="F289" s="123"/>
      <c r="H289" s="42"/>
      <c r="I289" s="42"/>
      <c r="J289" s="42"/>
      <c r="K289" s="42"/>
    </row>
    <row r="290" customFormat="false" ht="18" hidden="false" customHeight="true" outlineLevel="0" collapsed="false">
      <c r="A290" s="23" t="n">
        <v>44896</v>
      </c>
      <c r="B290" s="120" t="n">
        <v>745.777</v>
      </c>
      <c r="C290" s="120" t="n">
        <v>750.05</v>
      </c>
      <c r="D290" s="65"/>
      <c r="E290" s="123"/>
      <c r="F290" s="123"/>
      <c r="H290" s="42"/>
      <c r="I290" s="42"/>
      <c r="J290" s="42"/>
      <c r="K290" s="42"/>
    </row>
    <row r="291" customFormat="false" ht="18" hidden="false" customHeight="true" outlineLevel="0" collapsed="false">
      <c r="A291" s="23" t="n">
        <v>44927</v>
      </c>
      <c r="B291" s="111" t="n">
        <v>776.854</v>
      </c>
      <c r="C291" s="111" t="n">
        <v>770.443</v>
      </c>
      <c r="D291" s="65"/>
      <c r="E291" s="123"/>
      <c r="F291" s="123"/>
      <c r="H291" s="42"/>
      <c r="I291" s="42"/>
      <c r="J291" s="42"/>
      <c r="K291" s="42"/>
    </row>
    <row r="292" customFormat="false" ht="18" hidden="false" customHeight="true" outlineLevel="0" collapsed="false">
      <c r="A292" s="23" t="n">
        <v>44958</v>
      </c>
      <c r="B292" s="111" t="n">
        <v>735.54</v>
      </c>
      <c r="C292" s="111" t="n">
        <v>745.992</v>
      </c>
      <c r="D292" s="65"/>
      <c r="E292" s="123"/>
      <c r="F292" s="123"/>
      <c r="H292" s="42"/>
      <c r="I292" s="42"/>
      <c r="J292" s="42"/>
      <c r="K292" s="42"/>
    </row>
    <row r="293" customFormat="false" ht="18" hidden="false" customHeight="true" outlineLevel="0" collapsed="false">
      <c r="A293" s="23" t="n">
        <v>44986</v>
      </c>
      <c r="B293" s="111" t="n">
        <v>895.901</v>
      </c>
      <c r="C293" s="111" t="n">
        <v>963.425</v>
      </c>
      <c r="D293" s="65"/>
      <c r="E293" s="123"/>
      <c r="F293" s="123"/>
      <c r="H293" s="42"/>
      <c r="I293" s="42"/>
      <c r="J293" s="42"/>
      <c r="K293" s="42"/>
    </row>
    <row r="294" customFormat="false" ht="18" hidden="false" customHeight="true" outlineLevel="0" collapsed="false">
      <c r="A294" s="23" t="n">
        <v>45017</v>
      </c>
      <c r="B294" s="111" t="n">
        <v>871.753</v>
      </c>
      <c r="C294" s="111" t="n">
        <v>1187.324</v>
      </c>
      <c r="D294" s="65"/>
      <c r="E294" s="123"/>
      <c r="F294" s="123"/>
      <c r="H294" s="42"/>
      <c r="I294" s="42"/>
      <c r="J294" s="42"/>
      <c r="K294" s="42"/>
    </row>
    <row r="295" customFormat="false" ht="18" hidden="false" customHeight="true" outlineLevel="0" collapsed="false">
      <c r="A295" s="23" t="n">
        <v>45047</v>
      </c>
      <c r="B295" s="111" t="n">
        <v>1021.608</v>
      </c>
      <c r="C295" s="111" t="n">
        <v>1428.498</v>
      </c>
      <c r="D295" s="65"/>
      <c r="E295" s="123"/>
      <c r="F295" s="123"/>
      <c r="H295" s="42"/>
      <c r="I295" s="42"/>
      <c r="J295" s="42"/>
      <c r="K295" s="42"/>
    </row>
    <row r="296" customFormat="false" ht="18" hidden="false" customHeight="true" outlineLevel="0" collapsed="false">
      <c r="A296" s="23" t="n">
        <v>45078</v>
      </c>
      <c r="B296" s="111" t="n">
        <v>988.006</v>
      </c>
      <c r="C296" s="111" t="n">
        <v>1475.058</v>
      </c>
      <c r="D296" s="65"/>
      <c r="E296" s="123"/>
      <c r="F296" s="123"/>
      <c r="H296" s="42"/>
      <c r="I296" s="42"/>
      <c r="J296" s="42"/>
      <c r="K296" s="42"/>
    </row>
    <row r="297" customFormat="false" ht="18" hidden="false" customHeight="true" outlineLevel="0" collapsed="false">
      <c r="A297" s="23" t="n">
        <v>45108</v>
      </c>
      <c r="B297" s="111" t="n">
        <v>980.814</v>
      </c>
      <c r="C297" s="111" t="n">
        <v>1483.424</v>
      </c>
      <c r="D297" s="65"/>
      <c r="E297" s="123"/>
      <c r="F297" s="123"/>
      <c r="H297" s="42"/>
      <c r="I297" s="42"/>
      <c r="J297" s="42"/>
      <c r="K297" s="42"/>
    </row>
    <row r="298" customFormat="false" ht="18" hidden="false" customHeight="true" outlineLevel="0" collapsed="false">
      <c r="A298" s="23" t="n">
        <v>45139</v>
      </c>
      <c r="B298" s="111" t="n">
        <v>916.274</v>
      </c>
      <c r="C298" s="111" t="n">
        <v>1307.557</v>
      </c>
      <c r="D298" s="65"/>
      <c r="E298" s="123"/>
      <c r="F298" s="123"/>
      <c r="H298" s="42"/>
      <c r="I298" s="42"/>
      <c r="J298" s="42"/>
      <c r="K298" s="42"/>
    </row>
    <row r="299" customFormat="false" ht="18" hidden="false" customHeight="true" outlineLevel="0" collapsed="false">
      <c r="A299" s="23" t="n">
        <v>45170</v>
      </c>
      <c r="B299" s="111" t="n">
        <v>859.284</v>
      </c>
      <c r="C299" s="111" t="n">
        <v>1059.682</v>
      </c>
      <c r="D299" s="65"/>
      <c r="E299" s="123"/>
      <c r="F299" s="123"/>
      <c r="H299" s="42"/>
      <c r="I299" s="42"/>
      <c r="J299" s="42"/>
      <c r="K299" s="42"/>
    </row>
    <row r="300" customFormat="false" ht="18" hidden="false" customHeight="true" outlineLevel="0" collapsed="false">
      <c r="A300" s="23" t="n">
        <v>45200</v>
      </c>
      <c r="B300" s="111" t="n">
        <v>804.618</v>
      </c>
      <c r="C300" s="111" t="n">
        <v>1007.139</v>
      </c>
      <c r="D300" s="65"/>
      <c r="E300" s="123"/>
      <c r="F300" s="123"/>
      <c r="H300" s="42"/>
      <c r="I300" s="42"/>
      <c r="J300" s="42"/>
      <c r="K300" s="42"/>
    </row>
    <row r="301" customFormat="false" ht="18" hidden="false" customHeight="true" outlineLevel="0" collapsed="false">
      <c r="A301" s="23" t="n">
        <v>45231</v>
      </c>
      <c r="B301" s="111" t="n">
        <v>779.988</v>
      </c>
      <c r="C301" s="111" t="n">
        <v>873.292</v>
      </c>
      <c r="D301" s="65"/>
      <c r="E301" s="123"/>
      <c r="F301" s="123"/>
      <c r="H301" s="42"/>
      <c r="I301" s="42"/>
      <c r="J301" s="42"/>
      <c r="K301" s="42"/>
    </row>
    <row r="302" customFormat="false" ht="18" hidden="false" customHeight="true" outlineLevel="0" collapsed="false">
      <c r="A302" s="23" t="n">
        <v>45261</v>
      </c>
      <c r="B302" s="111" t="n">
        <v>785.525</v>
      </c>
      <c r="C302" s="111" t="n">
        <v>726.701</v>
      </c>
      <c r="D302" s="65"/>
      <c r="E302" s="123"/>
      <c r="F302" s="123"/>
      <c r="H302" s="42"/>
      <c r="I302" s="42"/>
      <c r="J302" s="42"/>
      <c r="K302" s="42"/>
    </row>
    <row r="303" customFormat="false" ht="18" hidden="false" customHeight="true" outlineLevel="0" collapsed="false">
      <c r="A303" s="23" t="n">
        <v>45292</v>
      </c>
      <c r="B303" s="111" t="n">
        <v>790.275</v>
      </c>
      <c r="C303" s="111" t="n">
        <v>720.163</v>
      </c>
      <c r="D303" s="65"/>
      <c r="E303" s="123"/>
      <c r="F303" s="123"/>
      <c r="H303" s="42"/>
      <c r="I303" s="42"/>
      <c r="J303" s="42"/>
      <c r="K303" s="42"/>
    </row>
    <row r="304" customFormat="false" ht="18" hidden="false" customHeight="true" outlineLevel="0" collapsed="false">
      <c r="A304" s="23" t="n">
        <v>45323</v>
      </c>
      <c r="B304" s="111" t="n">
        <v>767.466</v>
      </c>
      <c r="C304" s="111" t="n">
        <v>699.732</v>
      </c>
      <c r="D304" s="65"/>
      <c r="E304" s="123"/>
      <c r="F304" s="123"/>
      <c r="H304" s="42"/>
      <c r="I304" s="42"/>
      <c r="J304" s="42"/>
      <c r="K304" s="42"/>
    </row>
    <row r="305" customFormat="false" ht="18" hidden="false" customHeight="true" outlineLevel="0" collapsed="false">
      <c r="A305" s="23" t="n">
        <v>45352</v>
      </c>
      <c r="B305" s="111" t="n">
        <v>835.519</v>
      </c>
      <c r="C305" s="111" t="n">
        <v>860.408</v>
      </c>
      <c r="D305" s="65"/>
      <c r="E305" s="123"/>
      <c r="F305" s="123"/>
      <c r="H305" s="42"/>
      <c r="I305" s="42"/>
      <c r="J305" s="42"/>
      <c r="K305" s="42"/>
    </row>
    <row r="306" customFormat="false" ht="18" hidden="false" customHeight="true" outlineLevel="0" collapsed="false">
      <c r="A306" s="23" t="n">
        <v>45383</v>
      </c>
      <c r="B306" s="111" t="n">
        <v>873.834</v>
      </c>
      <c r="C306" s="111" t="n">
        <v>1079.605</v>
      </c>
      <c r="D306" s="65"/>
      <c r="E306" s="123"/>
      <c r="F306" s="123"/>
      <c r="H306" s="42"/>
      <c r="I306" s="42"/>
      <c r="J306" s="42"/>
      <c r="K306" s="42"/>
    </row>
    <row r="307" customFormat="false" ht="18" hidden="false" customHeight="true" outlineLevel="0" collapsed="false">
      <c r="A307" s="23" t="n">
        <v>45413</v>
      </c>
      <c r="B307" s="111" t="n">
        <v>945.868</v>
      </c>
      <c r="C307" s="111" t="n">
        <v>1314.463</v>
      </c>
      <c r="D307" s="65"/>
      <c r="E307" s="123"/>
      <c r="F307" s="123"/>
      <c r="H307" s="42"/>
      <c r="I307" s="42"/>
      <c r="J307" s="42"/>
      <c r="K307" s="42"/>
    </row>
    <row r="308" customFormat="false" ht="18" hidden="false" customHeight="true" outlineLevel="0" collapsed="false">
      <c r="A308" s="23" t="n">
        <v>45444</v>
      </c>
      <c r="B308" s="111" t="n">
        <v>866.993</v>
      </c>
      <c r="C308" s="111" t="n">
        <v>1331.894</v>
      </c>
      <c r="D308" s="65"/>
      <c r="E308" s="123"/>
      <c r="F308" s="123"/>
      <c r="H308" s="42"/>
      <c r="I308" s="42"/>
      <c r="J308" s="42"/>
      <c r="K308" s="42"/>
    </row>
    <row r="309" customFormat="false" ht="18" hidden="false" customHeight="true" outlineLevel="0" collapsed="false">
      <c r="A309" s="23" t="n">
        <v>45474</v>
      </c>
      <c r="B309" s="111" t="n">
        <v>939.198</v>
      </c>
      <c r="C309" s="111" t="n">
        <v>1350.644</v>
      </c>
      <c r="D309" s="65"/>
      <c r="E309" s="123"/>
      <c r="F309" s="123"/>
      <c r="H309" s="42"/>
      <c r="I309" s="42"/>
      <c r="J309" s="42"/>
      <c r="K309" s="42"/>
    </row>
    <row r="310" customFormat="false" ht="18" hidden="false" customHeight="true" outlineLevel="0" collapsed="false">
      <c r="A310" s="23" t="n">
        <v>45505</v>
      </c>
      <c r="B310" s="111" t="n">
        <v>836.748</v>
      </c>
      <c r="C310" s="111" t="n">
        <v>1161.373</v>
      </c>
      <c r="D310" s="65"/>
      <c r="E310" s="123"/>
      <c r="F310" s="123"/>
      <c r="H310" s="42"/>
      <c r="I310" s="42"/>
      <c r="J310" s="42"/>
      <c r="K310" s="42"/>
    </row>
    <row r="311" customFormat="false" ht="18" hidden="false" customHeight="true" outlineLevel="0" collapsed="false">
      <c r="A311" s="23" t="n">
        <v>45536</v>
      </c>
      <c r="B311" s="111" t="n">
        <v>789.02</v>
      </c>
      <c r="C311" s="111" t="n">
        <v>1079.589</v>
      </c>
      <c r="D311" s="65"/>
      <c r="E311" s="123"/>
      <c r="F311" s="123"/>
      <c r="H311" s="42"/>
      <c r="I311" s="42"/>
      <c r="J311" s="42"/>
      <c r="K311" s="42"/>
    </row>
    <row r="312" customFormat="false" ht="18" hidden="false" customHeight="true" outlineLevel="0" collapsed="false">
      <c r="A312" s="23" t="n">
        <v>45566</v>
      </c>
      <c r="B312" s="111" t="n">
        <v>751.758</v>
      </c>
      <c r="C312" s="111" t="n">
        <v>939.555</v>
      </c>
      <c r="D312" s="125"/>
      <c r="E312" s="123"/>
      <c r="F312" s="123"/>
      <c r="H312" s="42"/>
      <c r="I312" s="42"/>
      <c r="J312" s="42"/>
      <c r="K312" s="42"/>
    </row>
    <row r="313" customFormat="false" ht="18" hidden="false" customHeight="true" outlineLevel="0" collapsed="false">
      <c r="A313" s="23" t="n">
        <v>45597</v>
      </c>
      <c r="B313" s="111"/>
      <c r="C313" s="111"/>
      <c r="D313" s="65"/>
      <c r="E313" s="123"/>
      <c r="F313" s="123"/>
      <c r="H313" s="42"/>
      <c r="I313" s="42"/>
      <c r="J313" s="42"/>
      <c r="K313" s="42"/>
    </row>
    <row r="314" customFormat="false" ht="18" hidden="false" customHeight="true" outlineLevel="0" collapsed="false">
      <c r="A314" s="23" t="n">
        <v>45627</v>
      </c>
      <c r="B314" s="120"/>
      <c r="C314" s="120"/>
      <c r="D314" s="65"/>
      <c r="E314" s="123"/>
      <c r="F314" s="123"/>
      <c r="H314" s="42"/>
      <c r="I314" s="42"/>
      <c r="J314" s="42"/>
      <c r="K314" s="42"/>
    </row>
    <row r="315" customFormat="false" ht="30.75" hidden="false" customHeight="true" outlineLevel="0" collapsed="false">
      <c r="A315" s="50" t="s">
        <v>94</v>
      </c>
      <c r="B315" s="51" t="n">
        <f aca="false">SUM(B291:B300)</f>
        <v>8850.652</v>
      </c>
      <c r="C315" s="51" t="n">
        <f aca="false">SUM(C291:C300)</f>
        <v>11428.542</v>
      </c>
      <c r="D315" s="53"/>
      <c r="E315" s="123"/>
      <c r="H315" s="42"/>
      <c r="I315" s="42"/>
      <c r="K315" s="42"/>
    </row>
    <row r="316" customFormat="false" ht="25.5" hidden="false" customHeight="false" outlineLevel="0" collapsed="false">
      <c r="A316" s="50" t="s">
        <v>72</v>
      </c>
      <c r="B316" s="51" t="n">
        <f aca="false">SUM(B303:B312)</f>
        <v>8396.679</v>
      </c>
      <c r="C316" s="51" t="n">
        <f aca="false">SUM(C303:C312)</f>
        <v>10537.426</v>
      </c>
      <c r="D316" s="53"/>
      <c r="E316" s="126"/>
      <c r="H316" s="42"/>
      <c r="I316" s="42"/>
    </row>
    <row r="317" customFormat="false" ht="31.5" hidden="false" customHeight="true" outlineLevel="0" collapsed="false">
      <c r="A317" s="54" t="s">
        <v>33</v>
      </c>
      <c r="B317" s="55" t="n">
        <f aca="false">B316/B315-1</f>
        <v>-0.0512926053357425</v>
      </c>
      <c r="C317" s="55" t="n">
        <f aca="false">C316/C315-1</f>
        <v>-0.0779728507800908</v>
      </c>
      <c r="D317" s="53"/>
      <c r="E317" s="126"/>
      <c r="H317" s="42"/>
      <c r="I317" s="42"/>
    </row>
    <row r="318" customFormat="false" ht="30.75" hidden="false" customHeight="true" outlineLevel="0" collapsed="false">
      <c r="A318" s="57" t="s">
        <v>95</v>
      </c>
      <c r="B318" s="58" t="n">
        <f aca="false">SUM(B289:B300)</f>
        <v>10362.977</v>
      </c>
      <c r="C318" s="58" t="n">
        <f aca="false">SUM(C289:C300)</f>
        <v>13018.038</v>
      </c>
      <c r="E318" s="126"/>
      <c r="H318" s="42"/>
      <c r="I318" s="42"/>
    </row>
    <row r="319" customFormat="false" ht="25.5" hidden="false" customHeight="false" outlineLevel="0" collapsed="false">
      <c r="A319" s="57" t="s">
        <v>96</v>
      </c>
      <c r="B319" s="58" t="n">
        <f aca="false">SUM(B302:B313)</f>
        <v>9182.204</v>
      </c>
      <c r="C319" s="58" t="n">
        <f aca="false">SUM(C302:C313)</f>
        <v>11264.127</v>
      </c>
      <c r="E319" s="126"/>
    </row>
    <row r="320" customFormat="false" ht="12.75" hidden="false" customHeight="false" outlineLevel="0" collapsed="false">
      <c r="A320" s="59" t="s">
        <v>33</v>
      </c>
      <c r="B320" s="60" t="n">
        <f aca="false">B319/B318-1</f>
        <v>-0.113941486119288</v>
      </c>
      <c r="C320" s="60" t="n">
        <f aca="false">C319/C318-1</f>
        <v>-0.134729288699265</v>
      </c>
      <c r="E320" s="126"/>
    </row>
    <row r="321" customFormat="false" ht="12.75" hidden="false" customHeight="false" outlineLevel="0" collapsed="false">
      <c r="A321" s="97"/>
      <c r="B321" s="127"/>
      <c r="C321" s="127"/>
      <c r="E321" s="126"/>
    </row>
    <row r="322" customFormat="false" ht="12.75" hidden="false" customHeight="false" outlineLevel="0" collapsed="false">
      <c r="A322" s="97"/>
      <c r="B322" s="127"/>
      <c r="C322" s="127"/>
      <c r="E322" s="126"/>
    </row>
    <row r="323" customFormat="false" ht="12.75" hidden="false" customHeight="false" outlineLevel="0" collapsed="false">
      <c r="A323" s="97"/>
      <c r="B323" s="127"/>
      <c r="C323" s="127"/>
      <c r="E323" s="126"/>
    </row>
    <row r="325" customFormat="false" ht="15" hidden="false" customHeight="false" outlineLevel="0" collapsed="false">
      <c r="A325" s="4" t="s">
        <v>38</v>
      </c>
      <c r="B325" s="6" t="str">
        <f aca="false">B2</f>
        <v>חלב כבשים </v>
      </c>
      <c r="C325" s="6" t="str">
        <f aca="false">C2</f>
        <v>חלב עזים </v>
      </c>
    </row>
    <row r="326" customFormat="false" ht="12.75" hidden="false" customHeight="false" outlineLevel="0" collapsed="false">
      <c r="A326" s="115" t="s">
        <v>87</v>
      </c>
      <c r="B326" s="116" t="n">
        <f aca="false">SUM(B147:B158)</f>
        <v>8806.403</v>
      </c>
      <c r="C326" s="116" t="n">
        <f aca="false">SUM(C147:C158)</f>
        <v>11374.042</v>
      </c>
    </row>
    <row r="327" customFormat="false" ht="12.75" hidden="false" customHeight="false" outlineLevel="0" collapsed="false">
      <c r="A327" s="115" t="s">
        <v>88</v>
      </c>
      <c r="B327" s="116" t="n">
        <f aca="false">SUM(B159:B170)</f>
        <v>9698.508</v>
      </c>
      <c r="C327" s="116" t="n">
        <f aca="false">SUM(C159:C170)</f>
        <v>13743.753</v>
      </c>
    </row>
    <row r="328" customFormat="false" ht="12.75" hidden="false" customHeight="false" outlineLevel="0" collapsed="false">
      <c r="A328" s="115" t="s">
        <v>89</v>
      </c>
      <c r="B328" s="116" t="n">
        <f aca="false">SUM(B171:B182)</f>
        <v>10708.996</v>
      </c>
      <c r="C328" s="116" t="n">
        <f aca="false">SUM(C171:C182)</f>
        <v>14833.556</v>
      </c>
    </row>
    <row r="329" customFormat="false" ht="12.75" hidden="false" customHeight="false" outlineLevel="0" collapsed="false">
      <c r="A329" s="115" t="s">
        <v>90</v>
      </c>
      <c r="B329" s="116" t="n">
        <f aca="false">SUM(B183:B194)</f>
        <v>11215.09</v>
      </c>
      <c r="C329" s="116" t="n">
        <f aca="false">SUM(C183:C194)</f>
        <v>15958.842</v>
      </c>
    </row>
    <row r="330" customFormat="false" ht="12.75" hidden="false" customHeight="false" outlineLevel="0" collapsed="false">
      <c r="A330" s="115" t="s">
        <v>44</v>
      </c>
      <c r="B330" s="116" t="n">
        <f aca="false">SUM(B195:B206)</f>
        <v>10157.783</v>
      </c>
      <c r="C330" s="116" t="n">
        <f aca="false">SUM(C195:C206)</f>
        <v>15067.779</v>
      </c>
    </row>
    <row r="331" customFormat="false" ht="12.75" hidden="false" customHeight="false" outlineLevel="0" collapsed="false">
      <c r="A331" s="115" t="s">
        <v>46</v>
      </c>
      <c r="B331" s="116" t="n">
        <f aca="false">SUM(B207:B218)</f>
        <v>9723.096</v>
      </c>
      <c r="C331" s="116" t="n">
        <f aca="false">SUM(C207:C218)</f>
        <v>14282.594</v>
      </c>
    </row>
    <row r="332" customFormat="false" ht="12.75" hidden="false" customHeight="false" outlineLevel="0" collapsed="false">
      <c r="A332" s="115" t="s">
        <v>48</v>
      </c>
      <c r="B332" s="116" t="n">
        <f aca="false">SUM(B219:B230)</f>
        <v>10343.887</v>
      </c>
      <c r="C332" s="116" t="n">
        <f aca="false">SUM(C219:C230)</f>
        <v>14111.774</v>
      </c>
    </row>
    <row r="333" customFormat="false" ht="12.75" hidden="false" customHeight="false" outlineLevel="0" collapsed="false">
      <c r="A333" s="115" t="s">
        <v>50</v>
      </c>
      <c r="B333" s="116" t="n">
        <f aca="false">SUM(B231:B242)</f>
        <v>10134.072</v>
      </c>
      <c r="C333" s="116" t="n">
        <f aca="false">SUM(C231:C242)</f>
        <v>14292.741</v>
      </c>
    </row>
    <row r="334" customFormat="false" ht="12.75" hidden="false" customHeight="false" outlineLevel="0" collapsed="false">
      <c r="A334" s="115" t="s">
        <v>52</v>
      </c>
      <c r="B334" s="116" t="n">
        <f aca="false">SUM(B243:B254)</f>
        <v>9863.981</v>
      </c>
      <c r="C334" s="116" t="n">
        <f aca="false">SUM(C243:C254)</f>
        <v>13931.802</v>
      </c>
    </row>
    <row r="335" customFormat="false" ht="12.75" hidden="false" customHeight="false" outlineLevel="0" collapsed="false">
      <c r="A335" s="115" t="s">
        <v>54</v>
      </c>
      <c r="B335" s="116" t="n">
        <f aca="false">SUM(B255:B266)</f>
        <v>9918.299</v>
      </c>
      <c r="C335" s="116" t="n">
        <f aca="false">SUM(C255:C266)</f>
        <v>14083.29</v>
      </c>
    </row>
    <row r="336" customFormat="false" ht="12.75" hidden="false" customHeight="false" outlineLevel="0" collapsed="false">
      <c r="A336" s="115" t="s">
        <v>56</v>
      </c>
      <c r="B336" s="116" t="n">
        <f aca="false">SUM(B267:B278)</f>
        <v>10121.67</v>
      </c>
      <c r="C336" s="116" t="n">
        <f aca="false">SUM(C267:C278)</f>
        <v>13718.446</v>
      </c>
    </row>
    <row r="337" customFormat="false" ht="12.75" hidden="false" customHeight="false" outlineLevel="0" collapsed="false">
      <c r="A337" s="115" t="s">
        <v>58</v>
      </c>
      <c r="B337" s="116" t="n">
        <f aca="false">SUM(B279:B290)</f>
        <v>10103.796</v>
      </c>
      <c r="C337" s="116" t="n">
        <f aca="false">SUM(C279:C290)</f>
        <v>13367.365</v>
      </c>
    </row>
    <row r="338" customFormat="false" ht="12.75" hidden="false" customHeight="false" outlineLevel="0" collapsed="false">
      <c r="A338" s="115" t="s">
        <v>60</v>
      </c>
      <c r="B338" s="116" t="n">
        <f aca="false">SUM(B291:B302)</f>
        <v>10416.165</v>
      </c>
      <c r="C338" s="116" t="n">
        <f aca="false">SUM(C291:C302)</f>
        <v>13028.535</v>
      </c>
    </row>
    <row r="339" customFormat="false" ht="12.75" hidden="false" customHeight="false" outlineLevel="0" collapsed="false">
      <c r="A339" s="115" t="s">
        <v>62</v>
      </c>
      <c r="B339" s="116"/>
      <c r="C339" s="1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5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3" topLeftCell="A286" activePane="bottomLeft" state="frozen"/>
      <selection pane="topLeft" activeCell="A1" activeCellId="0" sqref="A1"/>
      <selection pane="bottomLeft" activeCell="F329" activeCellId="0" sqref="F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0.71"/>
    <col collapsed="false" customWidth="true" hidden="false" outlineLevel="0" max="4" min="4" style="0" width="11.85"/>
    <col collapsed="false" customWidth="true" hidden="false" outlineLevel="0" max="6" min="5" style="0" width="10.71"/>
    <col collapsed="false" customWidth="true" hidden="false" outlineLevel="0" max="8" min="8" style="0" width="15.99"/>
    <col collapsed="false" customWidth="true" hidden="false" outlineLevel="0" max="9" min="9" style="0" width="12.56"/>
    <col collapsed="false" customWidth="true" hidden="false" outlineLevel="0" max="14" min="10" style="0" width="9.7"/>
    <col collapsed="false" customWidth="true" hidden="false" outlineLevel="0" max="20" min="20" style="0" width="9.14"/>
  </cols>
  <sheetData>
    <row r="1" customFormat="false" ht="15" hidden="false" customHeight="false" outlineLevel="0" collapsed="false">
      <c r="A1" s="128" t="s">
        <v>97</v>
      </c>
      <c r="B1" s="128"/>
      <c r="C1" s="128"/>
      <c r="D1" s="128"/>
      <c r="E1" s="128"/>
      <c r="F1" s="128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2.5" hidden="false" customHeight="true" outlineLevel="0" collapsed="false">
      <c r="A2" s="129" t="s">
        <v>98</v>
      </c>
      <c r="B2" s="130" t="s">
        <v>99</v>
      </c>
      <c r="C2" s="130"/>
      <c r="D2" s="131" t="s">
        <v>100</v>
      </c>
      <c r="E2" s="131"/>
      <c r="F2" s="131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customFormat="false" ht="40.5" hidden="false" customHeight="true" outlineLevel="0" collapsed="false">
      <c r="A3" s="132" t="s">
        <v>2</v>
      </c>
      <c r="B3" s="133" t="s">
        <v>14</v>
      </c>
      <c r="C3" s="134" t="s">
        <v>101</v>
      </c>
      <c r="D3" s="135" t="s">
        <v>102</v>
      </c>
      <c r="E3" s="135" t="s">
        <v>14</v>
      </c>
      <c r="F3" s="135" t="s">
        <v>103</v>
      </c>
      <c r="H3" s="136"/>
      <c r="I3" s="136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53"/>
      <c r="AA3" s="53"/>
      <c r="AB3" s="53"/>
      <c r="AC3" s="53"/>
      <c r="AD3" s="53"/>
    </row>
    <row r="4" customFormat="false" ht="12.75" hidden="false" customHeight="false" outlineLevel="0" collapsed="false">
      <c r="A4" s="23" t="n">
        <v>36526</v>
      </c>
      <c r="B4" s="82" t="n">
        <v>1321</v>
      </c>
      <c r="C4" s="82" t="n">
        <v>120448</v>
      </c>
      <c r="D4" s="82" t="n">
        <v>9129</v>
      </c>
      <c r="E4" s="82" t="n">
        <v>17159</v>
      </c>
      <c r="F4" s="82" t="n">
        <v>27887</v>
      </c>
      <c r="H4" s="136"/>
      <c r="I4" s="136"/>
      <c r="J4" s="138"/>
      <c r="K4" s="138"/>
      <c r="L4" s="138"/>
      <c r="M4" s="138"/>
      <c r="N4" s="138"/>
      <c r="O4" s="137"/>
      <c r="P4" s="139"/>
      <c r="Q4" s="139"/>
      <c r="R4" s="139"/>
      <c r="S4" s="139"/>
      <c r="T4" s="139"/>
      <c r="U4" s="137"/>
      <c r="V4" s="137"/>
      <c r="W4" s="137"/>
      <c r="X4" s="137"/>
      <c r="Y4" s="137"/>
      <c r="Z4" s="53"/>
      <c r="AA4" s="53"/>
      <c r="AB4" s="53"/>
      <c r="AC4" s="53"/>
      <c r="AD4" s="53"/>
    </row>
    <row r="5" customFormat="false" ht="12.75" hidden="false" customHeight="false" outlineLevel="0" collapsed="false">
      <c r="A5" s="23" t="n">
        <v>36557</v>
      </c>
      <c r="B5" s="82" t="n">
        <v>4611</v>
      </c>
      <c r="C5" s="82" t="n">
        <v>113738</v>
      </c>
      <c r="D5" s="82" t="n">
        <v>8698</v>
      </c>
      <c r="E5" s="82" t="n">
        <v>16514</v>
      </c>
      <c r="F5" s="82" t="n">
        <v>31359</v>
      </c>
      <c r="H5" s="136"/>
      <c r="I5" s="136"/>
      <c r="J5" s="138"/>
      <c r="K5" s="138"/>
      <c r="L5" s="138"/>
      <c r="M5" s="138"/>
      <c r="N5" s="138"/>
      <c r="O5" s="137"/>
      <c r="P5" s="139"/>
      <c r="Q5" s="139"/>
      <c r="R5" s="139"/>
      <c r="S5" s="139"/>
      <c r="T5" s="139"/>
      <c r="U5" s="137"/>
      <c r="V5" s="137"/>
      <c r="W5" s="137"/>
      <c r="X5" s="137"/>
      <c r="Y5" s="137"/>
      <c r="Z5" s="53"/>
      <c r="AA5" s="53"/>
      <c r="AB5" s="53"/>
      <c r="AC5" s="53"/>
      <c r="AD5" s="53"/>
    </row>
    <row r="6" customFormat="false" ht="12.75" hidden="false" customHeight="false" outlineLevel="0" collapsed="false">
      <c r="A6" s="23" t="n">
        <v>36586</v>
      </c>
      <c r="B6" s="82" t="n">
        <v>4869</v>
      </c>
      <c r="C6" s="82" t="n">
        <v>116908</v>
      </c>
      <c r="D6" s="82" t="n">
        <v>10523</v>
      </c>
      <c r="E6" s="82" t="n">
        <v>9357</v>
      </c>
      <c r="F6" s="82" t="n">
        <v>29480</v>
      </c>
      <c r="H6" s="136"/>
      <c r="I6" s="136"/>
      <c r="J6" s="138"/>
      <c r="K6" s="138"/>
      <c r="L6" s="138"/>
      <c r="M6" s="138"/>
      <c r="N6" s="138"/>
      <c r="O6" s="137"/>
      <c r="P6" s="139"/>
      <c r="Q6" s="139"/>
      <c r="R6" s="139"/>
      <c r="S6" s="139"/>
      <c r="T6" s="139"/>
      <c r="U6" s="137"/>
      <c r="V6" s="137"/>
      <c r="W6" s="137"/>
      <c r="X6" s="137"/>
      <c r="Y6" s="137"/>
      <c r="Z6" s="53"/>
      <c r="AA6" s="53"/>
      <c r="AB6" s="53"/>
      <c r="AC6" s="53"/>
      <c r="AD6" s="53"/>
    </row>
    <row r="7" customFormat="false" ht="12.75" hidden="false" customHeight="false" outlineLevel="0" collapsed="false">
      <c r="A7" s="23" t="n">
        <v>36617</v>
      </c>
      <c r="B7" s="82" t="n">
        <v>830</v>
      </c>
      <c r="C7" s="82" t="n">
        <v>100567</v>
      </c>
      <c r="D7" s="82" t="n">
        <v>8117</v>
      </c>
      <c r="E7" s="82" t="n">
        <v>10338</v>
      </c>
      <c r="F7" s="82" t="n">
        <v>25545</v>
      </c>
      <c r="H7" s="136"/>
      <c r="I7" s="136"/>
      <c r="J7" s="138"/>
      <c r="K7" s="138"/>
      <c r="L7" s="138"/>
      <c r="M7" s="138"/>
      <c r="N7" s="138"/>
      <c r="O7" s="137"/>
      <c r="P7" s="139"/>
      <c r="Q7" s="139"/>
      <c r="R7" s="139"/>
      <c r="S7" s="139"/>
      <c r="T7" s="139"/>
      <c r="U7" s="137"/>
      <c r="V7" s="137"/>
      <c r="W7" s="137"/>
      <c r="X7" s="137"/>
      <c r="Y7" s="137"/>
      <c r="Z7" s="53"/>
      <c r="AA7" s="53"/>
      <c r="AB7" s="53"/>
      <c r="AC7" s="53"/>
      <c r="AD7" s="53"/>
    </row>
    <row r="8" customFormat="false" ht="12.75" hidden="false" customHeight="false" outlineLevel="0" collapsed="false">
      <c r="A8" s="23" t="n">
        <v>36647</v>
      </c>
      <c r="B8" s="82" t="n">
        <v>6137</v>
      </c>
      <c r="C8" s="82" t="n">
        <v>142954</v>
      </c>
      <c r="D8" s="82" t="n">
        <v>10902</v>
      </c>
      <c r="E8" s="82" t="n">
        <v>12695</v>
      </c>
      <c r="F8" s="82" t="n">
        <v>40634</v>
      </c>
      <c r="H8" s="136"/>
      <c r="I8" s="136"/>
      <c r="J8" s="138"/>
      <c r="K8" s="138"/>
      <c r="L8" s="138"/>
      <c r="M8" s="138"/>
      <c r="N8" s="138"/>
      <c r="O8" s="137"/>
      <c r="P8" s="139"/>
      <c r="Q8" s="139"/>
      <c r="R8" s="139"/>
      <c r="S8" s="139"/>
      <c r="T8" s="139"/>
      <c r="U8" s="137"/>
      <c r="V8" s="137"/>
      <c r="W8" s="137"/>
      <c r="X8" s="137"/>
      <c r="Y8" s="137"/>
      <c r="Z8" s="53"/>
      <c r="AA8" s="53"/>
      <c r="AB8" s="53"/>
      <c r="AC8" s="53"/>
      <c r="AD8" s="53"/>
    </row>
    <row r="9" customFormat="false" ht="12.75" hidden="false" customHeight="false" outlineLevel="0" collapsed="false">
      <c r="A9" s="23" t="n">
        <v>36678</v>
      </c>
      <c r="B9" s="82" t="n">
        <v>1390</v>
      </c>
      <c r="C9" s="82" t="n">
        <v>145808</v>
      </c>
      <c r="D9" s="82" t="n">
        <v>7108</v>
      </c>
      <c r="E9" s="82" t="n">
        <v>12316</v>
      </c>
      <c r="F9" s="82" t="n">
        <v>33964</v>
      </c>
      <c r="H9" s="136"/>
      <c r="I9" s="136"/>
      <c r="J9" s="138"/>
      <c r="K9" s="138"/>
      <c r="L9" s="138"/>
      <c r="M9" s="138"/>
      <c r="N9" s="138"/>
      <c r="O9" s="137"/>
      <c r="P9" s="139"/>
      <c r="Q9" s="139"/>
      <c r="R9" s="139"/>
      <c r="S9" s="139"/>
      <c r="T9" s="139"/>
      <c r="U9" s="137"/>
      <c r="V9" s="137"/>
      <c r="W9" s="137"/>
      <c r="X9" s="137"/>
      <c r="Y9" s="137"/>
      <c r="Z9" s="53"/>
      <c r="AA9" s="53"/>
      <c r="AB9" s="53"/>
      <c r="AC9" s="53"/>
      <c r="AD9" s="53"/>
    </row>
    <row r="10" customFormat="false" ht="12.75" hidden="false" customHeight="false" outlineLevel="0" collapsed="false">
      <c r="A10" s="23" t="n">
        <v>36708</v>
      </c>
      <c r="B10" s="82" t="n">
        <v>1612</v>
      </c>
      <c r="C10" s="82" t="n">
        <v>125819</v>
      </c>
      <c r="D10" s="82" t="n">
        <v>6655</v>
      </c>
      <c r="E10" s="82" t="n">
        <v>15705</v>
      </c>
      <c r="F10" s="82" t="n">
        <v>30577</v>
      </c>
      <c r="H10" s="136"/>
      <c r="I10" s="136"/>
      <c r="J10" s="138"/>
      <c r="K10" s="138"/>
      <c r="L10" s="138"/>
      <c r="M10" s="138"/>
      <c r="N10" s="138"/>
      <c r="O10" s="137"/>
      <c r="P10" s="139"/>
      <c r="Q10" s="139"/>
      <c r="R10" s="139"/>
      <c r="S10" s="139"/>
      <c r="T10" s="139"/>
      <c r="U10" s="137"/>
      <c r="V10" s="137"/>
      <c r="W10" s="137"/>
      <c r="X10" s="137"/>
      <c r="Y10" s="137"/>
      <c r="Z10" s="53"/>
      <c r="AA10" s="53"/>
      <c r="AB10" s="53"/>
      <c r="AC10" s="53"/>
      <c r="AD10" s="53"/>
    </row>
    <row r="11" customFormat="false" ht="12.75" hidden="false" customHeight="false" outlineLevel="0" collapsed="false">
      <c r="A11" s="23" t="n">
        <v>36739</v>
      </c>
      <c r="B11" s="82" t="n">
        <v>1200</v>
      </c>
      <c r="C11" s="82" t="n">
        <v>132203</v>
      </c>
      <c r="D11" s="82" t="n">
        <v>8349</v>
      </c>
      <c r="E11" s="82" t="n">
        <v>14174</v>
      </c>
      <c r="F11" s="82" t="n">
        <v>33905</v>
      </c>
      <c r="H11" s="136"/>
      <c r="I11" s="136"/>
      <c r="J11" s="138"/>
      <c r="K11" s="138"/>
      <c r="L11" s="138"/>
      <c r="M11" s="138"/>
      <c r="N11" s="138"/>
      <c r="O11" s="137"/>
      <c r="P11" s="139"/>
      <c r="Q11" s="139"/>
      <c r="R11" s="139"/>
      <c r="S11" s="139"/>
      <c r="T11" s="139"/>
      <c r="U11" s="137"/>
      <c r="V11" s="137"/>
      <c r="W11" s="137"/>
      <c r="X11" s="137"/>
      <c r="Y11" s="137"/>
      <c r="Z11" s="53"/>
      <c r="AA11" s="53"/>
      <c r="AB11" s="53"/>
      <c r="AC11" s="53"/>
      <c r="AD11" s="53"/>
    </row>
    <row r="12" customFormat="false" ht="12.75" hidden="false" customHeight="false" outlineLevel="0" collapsed="false">
      <c r="A12" s="23" t="n">
        <v>36770</v>
      </c>
      <c r="B12" s="82" t="n">
        <v>1440</v>
      </c>
      <c r="C12" s="82" t="n">
        <v>106064</v>
      </c>
      <c r="D12" s="82" t="n">
        <v>7218</v>
      </c>
      <c r="E12" s="82" t="n">
        <v>13056</v>
      </c>
      <c r="F12" s="82" t="n">
        <v>33948</v>
      </c>
      <c r="H12" s="136"/>
      <c r="I12" s="136"/>
      <c r="J12" s="138"/>
      <c r="K12" s="138"/>
      <c r="L12" s="138"/>
      <c r="M12" s="138"/>
      <c r="N12" s="138"/>
      <c r="O12" s="137"/>
      <c r="P12" s="139"/>
      <c r="Q12" s="139"/>
      <c r="R12" s="139"/>
      <c r="S12" s="139"/>
      <c r="T12" s="139"/>
      <c r="U12" s="137"/>
      <c r="V12" s="137"/>
      <c r="W12" s="137"/>
      <c r="X12" s="137"/>
      <c r="Y12" s="137"/>
      <c r="Z12" s="53"/>
      <c r="AA12" s="53"/>
      <c r="AB12" s="53"/>
      <c r="AC12" s="53"/>
      <c r="AD12" s="53"/>
    </row>
    <row r="13" customFormat="false" ht="12.75" hidden="false" customHeight="false" outlineLevel="0" collapsed="false">
      <c r="A13" s="23" t="n">
        <v>36800</v>
      </c>
      <c r="B13" s="82" t="n">
        <v>5165</v>
      </c>
      <c r="C13" s="82" t="n">
        <v>118676</v>
      </c>
      <c r="D13" s="82" t="n">
        <v>7135</v>
      </c>
      <c r="E13" s="82" t="n">
        <v>10925</v>
      </c>
      <c r="F13" s="82" t="n">
        <v>32191</v>
      </c>
      <c r="H13" s="136"/>
      <c r="I13" s="136"/>
      <c r="J13" s="138"/>
      <c r="K13" s="138"/>
      <c r="L13" s="138"/>
      <c r="M13" s="138"/>
      <c r="N13" s="138"/>
      <c r="O13" s="137"/>
      <c r="P13" s="139"/>
      <c r="Q13" s="139"/>
      <c r="R13" s="139"/>
      <c r="S13" s="139"/>
      <c r="T13" s="139"/>
      <c r="U13" s="137"/>
      <c r="V13" s="137"/>
      <c r="W13" s="137"/>
      <c r="X13" s="137"/>
      <c r="Y13" s="137"/>
      <c r="Z13" s="53"/>
      <c r="AA13" s="53"/>
      <c r="AB13" s="53"/>
      <c r="AC13" s="53"/>
      <c r="AD13" s="53"/>
    </row>
    <row r="14" customFormat="false" ht="12.75" hidden="false" customHeight="false" outlineLevel="0" collapsed="false">
      <c r="A14" s="23" t="n">
        <v>36831</v>
      </c>
      <c r="B14" s="82" t="n">
        <v>795</v>
      </c>
      <c r="C14" s="82" t="n">
        <v>122620</v>
      </c>
      <c r="D14" s="82" t="n">
        <v>8282</v>
      </c>
      <c r="E14" s="82" t="n">
        <v>13333</v>
      </c>
      <c r="F14" s="82" t="n">
        <v>32900</v>
      </c>
      <c r="H14" s="136"/>
      <c r="I14" s="136"/>
      <c r="J14" s="138"/>
      <c r="K14" s="138"/>
      <c r="L14" s="138"/>
      <c r="M14" s="138"/>
      <c r="N14" s="138"/>
      <c r="O14" s="137"/>
      <c r="P14" s="139"/>
      <c r="Q14" s="139"/>
      <c r="R14" s="139"/>
      <c r="S14" s="139"/>
      <c r="T14" s="139"/>
      <c r="U14" s="137"/>
      <c r="V14" s="137"/>
      <c r="W14" s="137"/>
      <c r="X14" s="137"/>
      <c r="Y14" s="137"/>
      <c r="Z14" s="53"/>
      <c r="AA14" s="53"/>
      <c r="AB14" s="53"/>
      <c r="AC14" s="53"/>
      <c r="AD14" s="53"/>
    </row>
    <row r="15" customFormat="false" ht="12.75" hidden="false" customHeight="false" outlineLevel="0" collapsed="false">
      <c r="A15" s="23" t="n">
        <v>36861</v>
      </c>
      <c r="B15" s="82" t="n">
        <v>4774</v>
      </c>
      <c r="C15" s="82" t="n">
        <v>112035</v>
      </c>
      <c r="D15" s="82" t="n">
        <v>11233</v>
      </c>
      <c r="E15" s="82" t="n">
        <v>12130</v>
      </c>
      <c r="F15" s="82" t="n">
        <v>33596</v>
      </c>
      <c r="H15" s="136"/>
      <c r="I15" s="136"/>
      <c r="J15" s="138"/>
      <c r="K15" s="138"/>
      <c r="L15" s="138"/>
      <c r="M15" s="138"/>
      <c r="N15" s="138"/>
      <c r="O15" s="137"/>
      <c r="P15" s="139"/>
      <c r="Q15" s="139"/>
      <c r="R15" s="139"/>
      <c r="S15" s="139"/>
      <c r="T15" s="139"/>
      <c r="U15" s="137"/>
      <c r="V15" s="137"/>
      <c r="W15" s="137"/>
      <c r="X15" s="137"/>
      <c r="Y15" s="137"/>
      <c r="Z15" s="53"/>
      <c r="AA15" s="53"/>
      <c r="AB15" s="53"/>
      <c r="AC15" s="53"/>
      <c r="AD15" s="53"/>
    </row>
    <row r="16" customFormat="false" ht="12.75" hidden="false" customHeight="false" outlineLevel="0" collapsed="false">
      <c r="A16" s="23" t="n">
        <v>36892</v>
      </c>
      <c r="B16" s="82" t="n">
        <v>5975</v>
      </c>
      <c r="C16" s="82" t="n">
        <v>151386</v>
      </c>
      <c r="D16" s="82" t="n">
        <v>9702</v>
      </c>
      <c r="E16" s="82" t="n">
        <v>11747</v>
      </c>
      <c r="F16" s="82" t="n">
        <v>37385</v>
      </c>
      <c r="H16" s="136"/>
      <c r="I16" s="136"/>
      <c r="J16" s="140"/>
      <c r="K16" s="140"/>
      <c r="L16" s="140"/>
      <c r="M16" s="140"/>
      <c r="N16" s="140"/>
      <c r="O16" s="53"/>
      <c r="P16" s="139"/>
      <c r="Q16" s="139"/>
      <c r="R16" s="139"/>
      <c r="S16" s="139"/>
      <c r="T16" s="139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12.75" hidden="false" customHeight="false" outlineLevel="0" collapsed="false">
      <c r="A17" s="23" t="n">
        <v>36923</v>
      </c>
      <c r="B17" s="82" t="n">
        <v>5683</v>
      </c>
      <c r="C17" s="82" t="n">
        <v>129103</v>
      </c>
      <c r="D17" s="82" t="n">
        <v>9290</v>
      </c>
      <c r="E17" s="82" t="n">
        <v>11190</v>
      </c>
      <c r="F17" s="82" t="n">
        <v>30285</v>
      </c>
      <c r="H17" s="136"/>
      <c r="I17" s="136"/>
      <c r="J17" s="140"/>
      <c r="K17" s="140"/>
      <c r="L17" s="140"/>
      <c r="M17" s="140"/>
      <c r="N17" s="140"/>
      <c r="O17" s="53"/>
      <c r="P17" s="139"/>
      <c r="Q17" s="139"/>
      <c r="R17" s="139"/>
      <c r="S17" s="139"/>
      <c r="T17" s="139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2.75" hidden="false" customHeight="false" outlineLevel="0" collapsed="false">
      <c r="A18" s="23" t="n">
        <v>36951</v>
      </c>
      <c r="B18" s="82" t="n">
        <v>1263</v>
      </c>
      <c r="C18" s="82" t="n">
        <v>133471</v>
      </c>
      <c r="D18" s="82" t="n">
        <v>9569</v>
      </c>
      <c r="E18" s="82" t="n">
        <v>15903</v>
      </c>
      <c r="F18" s="82" t="n">
        <v>35877</v>
      </c>
      <c r="H18" s="136"/>
      <c r="I18" s="136"/>
      <c r="J18" s="140"/>
      <c r="K18" s="140"/>
      <c r="L18" s="140"/>
      <c r="M18" s="140"/>
      <c r="N18" s="140"/>
      <c r="O18" s="53"/>
      <c r="P18" s="139"/>
      <c r="Q18" s="139"/>
      <c r="R18" s="139"/>
      <c r="S18" s="139"/>
      <c r="T18" s="139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2.75" hidden="false" customHeight="false" outlineLevel="0" collapsed="false">
      <c r="A19" s="23" t="n">
        <v>36982</v>
      </c>
      <c r="B19" s="82" t="n">
        <v>1396</v>
      </c>
      <c r="C19" s="82" t="n">
        <v>139544</v>
      </c>
      <c r="D19" s="82" t="n">
        <v>11154</v>
      </c>
      <c r="E19" s="82" t="n">
        <v>20852</v>
      </c>
      <c r="F19" s="82" t="n">
        <v>43057</v>
      </c>
      <c r="H19" s="136"/>
      <c r="I19" s="136"/>
      <c r="J19" s="140"/>
      <c r="K19" s="140"/>
      <c r="L19" s="140"/>
      <c r="M19" s="140"/>
      <c r="N19" s="140"/>
      <c r="O19" s="53"/>
      <c r="P19" s="139"/>
      <c r="Q19" s="139"/>
      <c r="R19" s="139"/>
      <c r="S19" s="139"/>
      <c r="T19" s="139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2.75" hidden="false" customHeight="false" outlineLevel="0" collapsed="false">
      <c r="A20" s="23" t="n">
        <v>37012</v>
      </c>
      <c r="B20" s="82" t="n">
        <v>5589</v>
      </c>
      <c r="C20" s="82" t="n">
        <v>186186</v>
      </c>
      <c r="D20" s="82" t="n">
        <v>11120</v>
      </c>
      <c r="E20" s="82" t="n">
        <v>17880</v>
      </c>
      <c r="F20" s="82" t="n">
        <v>55637</v>
      </c>
      <c r="H20" s="136"/>
      <c r="I20" s="136"/>
      <c r="J20" s="140"/>
      <c r="K20" s="140"/>
      <c r="L20" s="140"/>
      <c r="M20" s="140"/>
      <c r="N20" s="140"/>
      <c r="O20" s="53"/>
      <c r="P20" s="139"/>
      <c r="Q20" s="139"/>
      <c r="R20" s="139"/>
      <c r="S20" s="139"/>
      <c r="T20" s="139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12.75" hidden="false" customHeight="false" outlineLevel="0" collapsed="false">
      <c r="A21" s="23" t="n">
        <v>37043</v>
      </c>
      <c r="B21" s="82" t="n">
        <v>6103</v>
      </c>
      <c r="C21" s="82" t="n">
        <v>121723</v>
      </c>
      <c r="D21" s="82" t="n">
        <v>8990</v>
      </c>
      <c r="E21" s="82" t="n">
        <v>17685</v>
      </c>
      <c r="F21" s="82" t="n">
        <v>40090</v>
      </c>
      <c r="H21" s="136"/>
      <c r="I21" s="136"/>
      <c r="J21" s="140"/>
      <c r="K21" s="140"/>
      <c r="L21" s="140"/>
      <c r="M21" s="140"/>
      <c r="N21" s="140"/>
      <c r="O21" s="53"/>
      <c r="P21" s="139"/>
      <c r="Q21" s="139"/>
      <c r="R21" s="139"/>
      <c r="S21" s="139"/>
      <c r="T21" s="139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12.75" hidden="false" customHeight="false" outlineLevel="0" collapsed="false">
      <c r="A22" s="23" t="n">
        <v>37073</v>
      </c>
      <c r="B22" s="82" t="n">
        <v>6925</v>
      </c>
      <c r="C22" s="82" t="n">
        <v>143950</v>
      </c>
      <c r="D22" s="82" t="n">
        <v>10227</v>
      </c>
      <c r="E22" s="82" t="n">
        <v>18640</v>
      </c>
      <c r="F22" s="82" t="n">
        <v>44687</v>
      </c>
      <c r="H22" s="136"/>
      <c r="I22" s="136"/>
      <c r="J22" s="140"/>
      <c r="K22" s="140"/>
      <c r="L22" s="140"/>
      <c r="M22" s="140"/>
      <c r="N22" s="140"/>
      <c r="O22" s="53"/>
      <c r="P22" s="139"/>
      <c r="Q22" s="139"/>
      <c r="R22" s="139"/>
      <c r="S22" s="139"/>
      <c r="T22" s="139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12.75" hidden="false" customHeight="false" outlineLevel="0" collapsed="false">
      <c r="A23" s="23" t="n">
        <v>37104</v>
      </c>
      <c r="B23" s="82" t="n">
        <v>7016</v>
      </c>
      <c r="C23" s="82" t="n">
        <v>140321</v>
      </c>
      <c r="D23" s="82" t="n">
        <v>8417</v>
      </c>
      <c r="E23" s="82" t="n">
        <v>19889</v>
      </c>
      <c r="F23" s="82" t="n">
        <v>39910</v>
      </c>
      <c r="H23" s="136"/>
      <c r="I23" s="136"/>
      <c r="J23" s="140"/>
      <c r="K23" s="140"/>
      <c r="L23" s="140"/>
      <c r="M23" s="140"/>
      <c r="N23" s="140"/>
      <c r="O23" s="53"/>
      <c r="P23" s="139"/>
      <c r="Q23" s="139"/>
      <c r="R23" s="139"/>
      <c r="S23" s="139"/>
      <c r="T23" s="139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customFormat="false" ht="12.75" hidden="false" customHeight="false" outlineLevel="0" collapsed="false">
      <c r="A24" s="23" t="n">
        <v>37135</v>
      </c>
      <c r="B24" s="82" t="n">
        <v>7484</v>
      </c>
      <c r="C24" s="82" t="n">
        <v>118153</v>
      </c>
      <c r="D24" s="82" t="n">
        <v>7107</v>
      </c>
      <c r="E24" s="82" t="n">
        <v>20167</v>
      </c>
      <c r="F24" s="82" t="n">
        <v>35765</v>
      </c>
      <c r="H24" s="136"/>
      <c r="I24" s="136"/>
      <c r="J24" s="140"/>
      <c r="K24" s="140"/>
      <c r="L24" s="140"/>
      <c r="M24" s="140"/>
      <c r="N24" s="140"/>
      <c r="O24" s="53"/>
      <c r="P24" s="139"/>
      <c r="Q24" s="139"/>
      <c r="R24" s="139"/>
      <c r="S24" s="139"/>
      <c r="T24" s="139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12.75" hidden="false" customHeight="false" outlineLevel="0" collapsed="false">
      <c r="A25" s="23" t="n">
        <v>37165</v>
      </c>
      <c r="B25" s="82" t="n">
        <v>7528</v>
      </c>
      <c r="C25" s="82" t="n">
        <v>133077</v>
      </c>
      <c r="D25" s="82" t="n">
        <v>8134</v>
      </c>
      <c r="E25" s="82" t="n">
        <v>23763</v>
      </c>
      <c r="F25" s="82" t="n">
        <v>38669</v>
      </c>
      <c r="H25" s="136"/>
      <c r="I25" s="136"/>
      <c r="J25" s="140"/>
      <c r="K25" s="140"/>
      <c r="L25" s="140"/>
      <c r="M25" s="140"/>
      <c r="N25" s="140"/>
      <c r="O25" s="53"/>
      <c r="P25" s="139"/>
      <c r="Q25" s="139"/>
      <c r="R25" s="139"/>
      <c r="S25" s="139"/>
      <c r="T25" s="139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12.75" hidden="false" customHeight="false" outlineLevel="0" collapsed="false">
      <c r="A26" s="23" t="n">
        <v>37196</v>
      </c>
      <c r="B26" s="82" t="n">
        <v>7493</v>
      </c>
      <c r="C26" s="82" t="n">
        <v>117303</v>
      </c>
      <c r="D26" s="82" t="n">
        <v>11458</v>
      </c>
      <c r="E26" s="82" t="n">
        <v>16800</v>
      </c>
      <c r="F26" s="82" t="n">
        <v>35349</v>
      </c>
      <c r="H26" s="136"/>
      <c r="I26" s="136"/>
      <c r="J26" s="140"/>
      <c r="K26" s="140"/>
      <c r="L26" s="140"/>
      <c r="M26" s="140"/>
      <c r="N26" s="140"/>
      <c r="O26" s="53"/>
      <c r="P26" s="139"/>
      <c r="Q26" s="139"/>
      <c r="R26" s="139"/>
      <c r="S26" s="139"/>
      <c r="T26" s="139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customFormat="false" ht="12.75" hidden="false" customHeight="false" outlineLevel="0" collapsed="false">
      <c r="A27" s="23" t="n">
        <v>37226</v>
      </c>
      <c r="B27" s="82" t="n">
        <v>7881</v>
      </c>
      <c r="C27" s="82" t="n">
        <v>122221</v>
      </c>
      <c r="D27" s="82" t="n">
        <v>9952</v>
      </c>
      <c r="E27" s="82" t="n">
        <v>16499</v>
      </c>
      <c r="F27" s="82" t="n">
        <v>34851</v>
      </c>
      <c r="H27" s="136"/>
      <c r="I27" s="136"/>
      <c r="J27" s="140"/>
      <c r="K27" s="140"/>
      <c r="L27" s="140"/>
      <c r="M27" s="140"/>
      <c r="N27" s="140"/>
      <c r="O27" s="53"/>
      <c r="P27" s="139"/>
      <c r="Q27" s="139"/>
      <c r="R27" s="139"/>
      <c r="S27" s="139"/>
      <c r="T27" s="139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customFormat="false" ht="12.75" hidden="false" customHeight="false" outlineLevel="0" collapsed="false">
      <c r="A28" s="23" t="n">
        <v>37257</v>
      </c>
      <c r="B28" s="82" t="n">
        <v>7555</v>
      </c>
      <c r="C28" s="82" t="n">
        <v>127841</v>
      </c>
      <c r="D28" s="82" t="n">
        <v>10940</v>
      </c>
      <c r="E28" s="82" t="n">
        <v>19554</v>
      </c>
      <c r="F28" s="82" t="n">
        <v>40264</v>
      </c>
      <c r="H28" s="136"/>
      <c r="I28" s="136"/>
      <c r="J28" s="140"/>
      <c r="K28" s="140"/>
      <c r="L28" s="140"/>
      <c r="M28" s="140"/>
      <c r="N28" s="140"/>
      <c r="O28" s="53"/>
      <c r="P28" s="139"/>
      <c r="Q28" s="139"/>
      <c r="R28" s="139"/>
      <c r="S28" s="139"/>
      <c r="T28" s="139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customFormat="false" ht="12.75" hidden="false" customHeight="false" outlineLevel="0" collapsed="false">
      <c r="A29" s="23" t="n">
        <v>37288</v>
      </c>
      <c r="B29" s="82" t="n">
        <v>1464</v>
      </c>
      <c r="C29" s="82" t="n">
        <v>110133</v>
      </c>
      <c r="D29" s="82" t="n">
        <v>9353</v>
      </c>
      <c r="E29" s="82" t="n">
        <v>23645</v>
      </c>
      <c r="F29" s="82" t="n">
        <v>37124</v>
      </c>
      <c r="H29" s="136"/>
      <c r="I29" s="136"/>
      <c r="J29" s="140"/>
      <c r="K29" s="140"/>
      <c r="L29" s="140"/>
      <c r="M29" s="140"/>
      <c r="N29" s="140"/>
      <c r="O29" s="53"/>
      <c r="P29" s="139"/>
      <c r="Q29" s="139"/>
      <c r="R29" s="139"/>
      <c r="S29" s="139"/>
      <c r="T29" s="139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customFormat="false" ht="12.75" hidden="false" customHeight="false" outlineLevel="0" collapsed="false">
      <c r="A30" s="23" t="n">
        <v>37316</v>
      </c>
      <c r="B30" s="82" t="n">
        <v>7285</v>
      </c>
      <c r="C30" s="82" t="n">
        <v>117558</v>
      </c>
      <c r="D30" s="82" t="n">
        <v>13056</v>
      </c>
      <c r="E30" s="82" t="n">
        <v>20027</v>
      </c>
      <c r="F30" s="82" t="n">
        <v>40772</v>
      </c>
      <c r="H30" s="136"/>
      <c r="I30" s="136"/>
      <c r="J30" s="140"/>
      <c r="K30" s="140"/>
      <c r="L30" s="140"/>
      <c r="M30" s="140"/>
      <c r="N30" s="140"/>
      <c r="O30" s="53"/>
      <c r="P30" s="139"/>
      <c r="Q30" s="139"/>
      <c r="R30" s="139"/>
      <c r="S30" s="139"/>
      <c r="T30" s="139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customFormat="false" ht="12.75" hidden="false" customHeight="false" outlineLevel="0" collapsed="false">
      <c r="A31" s="23" t="n">
        <v>37347</v>
      </c>
      <c r="B31" s="82" t="n">
        <v>10087</v>
      </c>
      <c r="C31" s="82" t="n">
        <v>129431</v>
      </c>
      <c r="D31" s="82" t="n">
        <v>12965</v>
      </c>
      <c r="E31" s="82" t="n">
        <v>19352</v>
      </c>
      <c r="F31" s="82" t="n">
        <v>44942</v>
      </c>
      <c r="H31" s="136"/>
      <c r="I31" s="136"/>
      <c r="J31" s="140"/>
      <c r="K31" s="140"/>
      <c r="L31" s="140"/>
      <c r="M31" s="140"/>
      <c r="N31" s="140"/>
      <c r="O31" s="53"/>
      <c r="P31" s="139"/>
      <c r="Q31" s="139"/>
      <c r="R31" s="139"/>
      <c r="S31" s="139"/>
      <c r="T31" s="139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customFormat="false" ht="12.75" hidden="false" customHeight="false" outlineLevel="0" collapsed="false">
      <c r="A32" s="23" t="n">
        <v>37377</v>
      </c>
      <c r="B32" s="82" t="n">
        <v>10949</v>
      </c>
      <c r="C32" s="82" t="n">
        <v>207945</v>
      </c>
      <c r="D32" s="82" t="n">
        <v>14154</v>
      </c>
      <c r="E32" s="82" t="n">
        <v>24801</v>
      </c>
      <c r="F32" s="82" t="n">
        <v>61255</v>
      </c>
      <c r="H32" s="136"/>
      <c r="I32" s="136"/>
      <c r="J32" s="140"/>
      <c r="K32" s="140"/>
      <c r="L32" s="140"/>
      <c r="M32" s="140"/>
      <c r="N32" s="140"/>
      <c r="O32" s="53"/>
      <c r="P32" s="139"/>
      <c r="Q32" s="139"/>
      <c r="R32" s="139"/>
      <c r="S32" s="139"/>
      <c r="T32" s="139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12.75" hidden="false" customHeight="false" outlineLevel="0" collapsed="false">
      <c r="A33" s="23" t="n">
        <v>37408</v>
      </c>
      <c r="B33" s="82" t="n">
        <v>8725</v>
      </c>
      <c r="C33" s="82" t="n">
        <v>119376</v>
      </c>
      <c r="D33" s="82" t="n">
        <v>12335</v>
      </c>
      <c r="E33" s="82" t="n">
        <v>22802</v>
      </c>
      <c r="F33" s="82" t="n">
        <v>44431</v>
      </c>
      <c r="H33" s="136"/>
      <c r="I33" s="136"/>
      <c r="J33" s="140"/>
      <c r="K33" s="140"/>
      <c r="L33" s="140"/>
      <c r="M33" s="140"/>
      <c r="N33" s="140"/>
      <c r="O33" s="53"/>
      <c r="P33" s="139"/>
      <c r="Q33" s="139"/>
      <c r="R33" s="139"/>
      <c r="S33" s="139"/>
      <c r="T33" s="139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customFormat="false" ht="12.75" hidden="false" customHeight="false" outlineLevel="0" collapsed="false">
      <c r="A34" s="23" t="n">
        <v>37438</v>
      </c>
      <c r="B34" s="82" t="n">
        <v>10176</v>
      </c>
      <c r="C34" s="82" t="n">
        <v>129291</v>
      </c>
      <c r="D34" s="82" t="n">
        <v>15224</v>
      </c>
      <c r="E34" s="82" t="n">
        <v>25428</v>
      </c>
      <c r="F34" s="82" t="n">
        <v>43567</v>
      </c>
      <c r="H34" s="136"/>
      <c r="I34" s="136"/>
      <c r="J34" s="140"/>
      <c r="K34" s="140"/>
      <c r="L34" s="140"/>
      <c r="M34" s="140"/>
      <c r="N34" s="140"/>
      <c r="O34" s="53"/>
      <c r="P34" s="139"/>
      <c r="Q34" s="139"/>
      <c r="R34" s="139"/>
      <c r="S34" s="139"/>
      <c r="T34" s="139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customFormat="false" ht="12.75" hidden="false" customHeight="false" outlineLevel="0" collapsed="false">
      <c r="A35" s="23" t="n">
        <v>37469</v>
      </c>
      <c r="B35" s="82" t="n">
        <v>10644</v>
      </c>
      <c r="C35" s="82" t="n">
        <v>116929</v>
      </c>
      <c r="D35" s="82" t="n">
        <v>13074</v>
      </c>
      <c r="E35" s="82" t="n">
        <v>23350</v>
      </c>
      <c r="F35" s="82" t="n">
        <v>44775</v>
      </c>
      <c r="H35" s="136"/>
      <c r="I35" s="136"/>
      <c r="J35" s="140"/>
      <c r="K35" s="140"/>
      <c r="L35" s="140"/>
      <c r="M35" s="140"/>
      <c r="N35" s="140"/>
      <c r="O35" s="53"/>
      <c r="P35" s="139"/>
      <c r="Q35" s="139"/>
      <c r="R35" s="139"/>
      <c r="S35" s="139"/>
      <c r="T35" s="139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customFormat="false" ht="12.75" hidden="false" customHeight="false" outlineLevel="0" collapsed="false">
      <c r="A36" s="23" t="n">
        <v>37500</v>
      </c>
      <c r="B36" s="82" t="n">
        <v>9347</v>
      </c>
      <c r="C36" s="82" t="n">
        <v>117609</v>
      </c>
      <c r="D36" s="82" t="n">
        <v>14185</v>
      </c>
      <c r="E36" s="82" t="n">
        <v>24752</v>
      </c>
      <c r="F36" s="82" t="n">
        <v>41828</v>
      </c>
      <c r="H36" s="136"/>
      <c r="I36" s="136"/>
      <c r="J36" s="140"/>
      <c r="K36" s="140"/>
      <c r="L36" s="140"/>
      <c r="M36" s="140"/>
      <c r="N36" s="140"/>
      <c r="O36" s="53"/>
      <c r="P36" s="139"/>
      <c r="Q36" s="139"/>
      <c r="R36" s="139"/>
      <c r="S36" s="139"/>
      <c r="T36" s="139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customFormat="false" ht="12.75" hidden="false" customHeight="false" outlineLevel="0" collapsed="false">
      <c r="A37" s="23" t="n">
        <v>37530</v>
      </c>
      <c r="B37" s="82" t="n">
        <v>10786</v>
      </c>
      <c r="C37" s="82" t="n">
        <v>142019</v>
      </c>
      <c r="D37" s="82" t="n">
        <v>18190</v>
      </c>
      <c r="E37" s="82" t="n">
        <v>26533</v>
      </c>
      <c r="F37" s="82" t="n">
        <v>38999</v>
      </c>
      <c r="H37" s="136"/>
      <c r="I37" s="136"/>
      <c r="J37" s="140"/>
      <c r="K37" s="140"/>
      <c r="L37" s="140"/>
      <c r="M37" s="140"/>
      <c r="N37" s="140"/>
      <c r="O37" s="53"/>
      <c r="P37" s="139"/>
      <c r="Q37" s="139"/>
      <c r="R37" s="139"/>
      <c r="S37" s="139"/>
      <c r="T37" s="139"/>
      <c r="U37" s="53"/>
      <c r="V37" s="53"/>
      <c r="W37" s="53"/>
      <c r="X37" s="53"/>
      <c r="Y37" s="53"/>
      <c r="Z37" s="53"/>
      <c r="AA37" s="53"/>
      <c r="AB37" s="53"/>
      <c r="AC37" s="53"/>
      <c r="AD37" s="53"/>
    </row>
    <row r="38" customFormat="false" ht="12.75" hidden="false" customHeight="false" outlineLevel="0" collapsed="false">
      <c r="A38" s="23" t="n">
        <v>37561</v>
      </c>
      <c r="B38" s="82" t="n">
        <v>11722</v>
      </c>
      <c r="C38" s="82" t="n">
        <v>126756</v>
      </c>
      <c r="D38" s="82" t="n">
        <v>13020</v>
      </c>
      <c r="E38" s="82" t="n">
        <v>22391</v>
      </c>
      <c r="F38" s="82" t="n">
        <v>30990</v>
      </c>
      <c r="H38" s="136"/>
      <c r="I38" s="136"/>
      <c r="J38" s="140"/>
      <c r="K38" s="140"/>
      <c r="L38" s="140"/>
      <c r="M38" s="140"/>
      <c r="N38" s="140"/>
      <c r="O38" s="53"/>
      <c r="P38" s="139"/>
      <c r="Q38" s="139"/>
      <c r="R38" s="139"/>
      <c r="S38" s="139"/>
      <c r="T38" s="139"/>
      <c r="U38" s="53"/>
      <c r="V38" s="53"/>
      <c r="W38" s="53"/>
      <c r="X38" s="53"/>
      <c r="Y38" s="53"/>
      <c r="Z38" s="53"/>
      <c r="AA38" s="53"/>
      <c r="AB38" s="53"/>
      <c r="AC38" s="53"/>
      <c r="AD38" s="53"/>
    </row>
    <row r="39" customFormat="false" ht="12.75" hidden="false" customHeight="false" outlineLevel="0" collapsed="false">
      <c r="A39" s="23" t="n">
        <v>37591</v>
      </c>
      <c r="B39" s="82" t="n">
        <v>12504</v>
      </c>
      <c r="C39" s="82" t="n">
        <v>117664</v>
      </c>
      <c r="D39" s="82" t="n">
        <v>14128</v>
      </c>
      <c r="E39" s="82" t="n">
        <v>21002</v>
      </c>
      <c r="F39" s="82" t="n">
        <v>32818</v>
      </c>
      <c r="H39" s="136"/>
      <c r="I39" s="136"/>
      <c r="J39" s="140"/>
      <c r="K39" s="140"/>
      <c r="L39" s="140"/>
      <c r="M39" s="140"/>
      <c r="N39" s="140"/>
      <c r="O39" s="53"/>
      <c r="P39" s="139"/>
      <c r="Q39" s="139"/>
      <c r="R39" s="139"/>
      <c r="S39" s="139"/>
      <c r="T39" s="139"/>
      <c r="U39" s="53"/>
      <c r="V39" s="53"/>
      <c r="W39" s="53"/>
      <c r="X39" s="53"/>
      <c r="Y39" s="53"/>
      <c r="Z39" s="53"/>
      <c r="AA39" s="53"/>
      <c r="AB39" s="53"/>
      <c r="AC39" s="53"/>
      <c r="AD39" s="53"/>
    </row>
    <row r="40" customFormat="false" ht="12.75" hidden="false" customHeight="false" outlineLevel="0" collapsed="false">
      <c r="A40" s="23" t="n">
        <v>37622</v>
      </c>
      <c r="B40" s="82" t="n">
        <v>16900</v>
      </c>
      <c r="C40" s="82" t="n">
        <v>122820</v>
      </c>
      <c r="D40" s="82" t="n">
        <v>17328</v>
      </c>
      <c r="E40" s="82" t="n">
        <v>24608</v>
      </c>
      <c r="F40" s="82" t="n">
        <v>39960</v>
      </c>
      <c r="H40" s="136"/>
      <c r="I40" s="136"/>
      <c r="J40" s="140"/>
      <c r="K40" s="140"/>
      <c r="L40" s="140"/>
      <c r="M40" s="140"/>
      <c r="N40" s="140"/>
      <c r="O40" s="53"/>
      <c r="P40" s="139"/>
      <c r="Q40" s="139"/>
      <c r="R40" s="139"/>
      <c r="S40" s="139"/>
      <c r="T40" s="139"/>
      <c r="U40" s="53"/>
      <c r="V40" s="53"/>
      <c r="W40" s="53"/>
      <c r="X40" s="53"/>
      <c r="Y40" s="53"/>
      <c r="Z40" s="53"/>
      <c r="AA40" s="53"/>
      <c r="AB40" s="53"/>
      <c r="AC40" s="53"/>
      <c r="AD40" s="53"/>
    </row>
    <row r="41" customFormat="false" ht="12.75" hidden="false" customHeight="false" outlineLevel="0" collapsed="false">
      <c r="A41" s="23" t="n">
        <v>37653</v>
      </c>
      <c r="B41" s="82" t="n">
        <v>13058</v>
      </c>
      <c r="C41" s="82" t="n">
        <v>116603</v>
      </c>
      <c r="D41" s="82" t="n">
        <v>17054</v>
      </c>
      <c r="E41" s="82" t="n">
        <v>17053</v>
      </c>
      <c r="F41" s="82" t="n">
        <v>40068</v>
      </c>
      <c r="H41" s="136"/>
      <c r="I41" s="136"/>
      <c r="J41" s="140"/>
      <c r="K41" s="140"/>
      <c r="L41" s="140"/>
      <c r="M41" s="140"/>
      <c r="N41" s="140"/>
      <c r="O41" s="53"/>
      <c r="P41" s="139"/>
      <c r="Q41" s="139"/>
      <c r="R41" s="139"/>
      <c r="S41" s="139"/>
      <c r="T41" s="139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customFormat="false" ht="12.75" hidden="false" customHeight="false" outlineLevel="0" collapsed="false">
      <c r="A42" s="23" t="n">
        <v>37681</v>
      </c>
      <c r="B42" s="82" t="n">
        <v>20086</v>
      </c>
      <c r="C42" s="82" t="n">
        <v>131396</v>
      </c>
      <c r="D42" s="82" t="n">
        <v>17457</v>
      </c>
      <c r="E42" s="82" t="n">
        <v>20753</v>
      </c>
      <c r="F42" s="82" t="n">
        <v>48129</v>
      </c>
      <c r="H42" s="136"/>
      <c r="I42" s="136"/>
      <c r="J42" s="140"/>
      <c r="K42" s="140"/>
      <c r="L42" s="140"/>
      <c r="M42" s="140"/>
      <c r="N42" s="140"/>
      <c r="O42" s="53"/>
      <c r="P42" s="139"/>
      <c r="Q42" s="139"/>
      <c r="R42" s="139"/>
      <c r="S42" s="139"/>
      <c r="T42" s="139"/>
      <c r="U42" s="53"/>
      <c r="V42" s="53"/>
      <c r="W42" s="53"/>
      <c r="X42" s="53"/>
      <c r="Y42" s="53"/>
      <c r="Z42" s="53"/>
      <c r="AA42" s="53"/>
      <c r="AB42" s="53"/>
      <c r="AC42" s="53"/>
      <c r="AD42" s="53"/>
    </row>
    <row r="43" customFormat="false" ht="12.75" hidden="false" customHeight="false" outlineLevel="0" collapsed="false">
      <c r="A43" s="23" t="n">
        <v>37712</v>
      </c>
      <c r="B43" s="82" t="n">
        <v>20586</v>
      </c>
      <c r="C43" s="82" t="n">
        <v>124603</v>
      </c>
      <c r="D43" s="82" t="n">
        <v>16205</v>
      </c>
      <c r="E43" s="82" t="n">
        <v>27987</v>
      </c>
      <c r="F43" s="82" t="n">
        <v>48094</v>
      </c>
      <c r="H43" s="136"/>
      <c r="I43" s="136"/>
      <c r="J43" s="140"/>
      <c r="K43" s="140"/>
      <c r="L43" s="140"/>
      <c r="M43" s="140"/>
      <c r="N43" s="140"/>
      <c r="O43" s="53"/>
      <c r="P43" s="139"/>
      <c r="Q43" s="139"/>
      <c r="R43" s="139"/>
      <c r="S43" s="139"/>
      <c r="T43" s="139"/>
      <c r="U43" s="53"/>
      <c r="V43" s="53"/>
      <c r="W43" s="53"/>
      <c r="X43" s="53"/>
      <c r="Y43" s="53"/>
      <c r="Z43" s="53"/>
      <c r="AA43" s="53"/>
      <c r="AB43" s="53"/>
      <c r="AC43" s="53"/>
      <c r="AD43" s="53"/>
    </row>
    <row r="44" customFormat="false" ht="12.75" hidden="false" customHeight="false" outlineLevel="0" collapsed="false">
      <c r="A44" s="23" t="n">
        <v>37742</v>
      </c>
      <c r="B44" s="82" t="n">
        <v>26771</v>
      </c>
      <c r="C44" s="82" t="n">
        <v>172324</v>
      </c>
      <c r="D44" s="82" t="n">
        <v>16749</v>
      </c>
      <c r="E44" s="82" t="n">
        <v>30896</v>
      </c>
      <c r="F44" s="82" t="n">
        <v>59675</v>
      </c>
      <c r="H44" s="136"/>
      <c r="I44" s="136"/>
      <c r="J44" s="140"/>
      <c r="K44" s="140"/>
      <c r="L44" s="140"/>
      <c r="M44" s="140"/>
      <c r="N44" s="140"/>
      <c r="O44" s="53"/>
      <c r="P44" s="139"/>
      <c r="Q44" s="139"/>
      <c r="R44" s="139"/>
      <c r="S44" s="139"/>
      <c r="T44" s="139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customFormat="false" ht="12.75" hidden="false" customHeight="false" outlineLevel="0" collapsed="false">
      <c r="A45" s="23" t="n">
        <v>37773</v>
      </c>
      <c r="B45" s="82" t="n">
        <v>27617</v>
      </c>
      <c r="C45" s="82" t="n">
        <v>173747</v>
      </c>
      <c r="D45" s="82" t="n">
        <v>16503</v>
      </c>
      <c r="E45" s="82" t="n">
        <v>29117</v>
      </c>
      <c r="F45" s="82" t="n">
        <v>57976</v>
      </c>
      <c r="H45" s="136"/>
      <c r="I45" s="136"/>
      <c r="J45" s="140"/>
      <c r="K45" s="140"/>
      <c r="L45" s="140"/>
      <c r="M45" s="140"/>
      <c r="N45" s="140"/>
      <c r="O45" s="53"/>
      <c r="P45" s="139"/>
      <c r="Q45" s="139"/>
      <c r="R45" s="139"/>
      <c r="S45" s="139"/>
      <c r="T45" s="139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customFormat="false" ht="12.75" hidden="false" customHeight="false" outlineLevel="0" collapsed="false">
      <c r="A46" s="23" t="n">
        <v>37803</v>
      </c>
      <c r="B46" s="82" t="n">
        <v>32551</v>
      </c>
      <c r="C46" s="82" t="n">
        <v>143054</v>
      </c>
      <c r="D46" s="82" t="n">
        <v>20741</v>
      </c>
      <c r="E46" s="82" t="n">
        <v>36664</v>
      </c>
      <c r="F46" s="82" t="n">
        <v>47229</v>
      </c>
      <c r="H46" s="136"/>
      <c r="I46" s="136"/>
      <c r="J46" s="140"/>
      <c r="K46" s="140"/>
      <c r="L46" s="140"/>
      <c r="M46" s="140"/>
      <c r="N46" s="140"/>
      <c r="O46" s="53"/>
      <c r="P46" s="139"/>
      <c r="Q46" s="139"/>
      <c r="R46" s="139"/>
      <c r="S46" s="139"/>
      <c r="T46" s="139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customFormat="false" ht="12.75" hidden="false" customHeight="false" outlineLevel="0" collapsed="false">
      <c r="A47" s="23" t="n">
        <v>37834</v>
      </c>
      <c r="B47" s="82" t="n">
        <v>14552</v>
      </c>
      <c r="C47" s="82" t="n">
        <v>108719</v>
      </c>
      <c r="D47" s="82" t="n">
        <v>2180</v>
      </c>
      <c r="E47" s="82" t="n">
        <v>30376</v>
      </c>
      <c r="F47" s="82" t="n">
        <v>44850</v>
      </c>
      <c r="H47" s="136"/>
      <c r="I47" s="136"/>
      <c r="J47" s="140"/>
      <c r="K47" s="140"/>
      <c r="L47" s="140"/>
      <c r="M47" s="140"/>
      <c r="N47" s="140"/>
      <c r="O47" s="53"/>
      <c r="P47" s="139"/>
      <c r="Q47" s="139"/>
      <c r="R47" s="139"/>
      <c r="S47" s="139"/>
      <c r="T47" s="139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customFormat="false" ht="12.75" hidden="false" customHeight="false" outlineLevel="0" collapsed="false">
      <c r="A48" s="23" t="n">
        <v>37865</v>
      </c>
      <c r="B48" s="82" t="n">
        <v>12640</v>
      </c>
      <c r="C48" s="82" t="n">
        <v>117503</v>
      </c>
      <c r="D48" s="82" t="n">
        <v>2030</v>
      </c>
      <c r="E48" s="82" t="n">
        <v>29580</v>
      </c>
      <c r="F48" s="82" t="n">
        <v>40656</v>
      </c>
      <c r="H48" s="136"/>
      <c r="I48" s="136"/>
      <c r="J48" s="140"/>
      <c r="K48" s="140"/>
      <c r="L48" s="140"/>
      <c r="M48" s="140"/>
      <c r="N48" s="140"/>
      <c r="O48" s="53"/>
      <c r="P48" s="139"/>
      <c r="Q48" s="139"/>
      <c r="R48" s="139"/>
      <c r="S48" s="139"/>
      <c r="T48" s="139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customFormat="false" ht="12.75" hidden="false" customHeight="false" outlineLevel="0" collapsed="false">
      <c r="A49" s="23" t="n">
        <v>37895</v>
      </c>
      <c r="B49" s="82" t="n">
        <v>25760</v>
      </c>
      <c r="C49" s="82" t="n">
        <v>150389</v>
      </c>
      <c r="D49" s="82" t="n">
        <v>16772</v>
      </c>
      <c r="E49" s="82" t="n">
        <v>24328</v>
      </c>
      <c r="F49" s="82" t="n">
        <v>39927</v>
      </c>
      <c r="H49" s="136"/>
      <c r="I49" s="136"/>
      <c r="J49" s="140"/>
      <c r="K49" s="140"/>
      <c r="L49" s="140"/>
      <c r="M49" s="140"/>
      <c r="N49" s="140"/>
      <c r="O49" s="53"/>
      <c r="P49" s="139"/>
      <c r="Q49" s="139"/>
      <c r="R49" s="139"/>
      <c r="S49" s="139"/>
      <c r="T49" s="139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customFormat="false" ht="12.75" hidden="false" customHeight="false" outlineLevel="0" collapsed="false">
      <c r="A50" s="23" t="n">
        <v>37926</v>
      </c>
      <c r="B50" s="82" t="n">
        <v>27758</v>
      </c>
      <c r="C50" s="82" t="n">
        <v>128549</v>
      </c>
      <c r="D50" s="82" t="n">
        <v>17194</v>
      </c>
      <c r="E50" s="82" t="n">
        <v>21055</v>
      </c>
      <c r="F50" s="82" t="n">
        <v>36017</v>
      </c>
      <c r="H50" s="136"/>
      <c r="I50" s="136"/>
      <c r="J50" s="140"/>
      <c r="K50" s="140"/>
      <c r="L50" s="140"/>
      <c r="M50" s="140"/>
      <c r="N50" s="140"/>
      <c r="O50" s="53"/>
      <c r="P50" s="139"/>
      <c r="Q50" s="139"/>
      <c r="R50" s="139"/>
      <c r="S50" s="139"/>
      <c r="T50" s="139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customFormat="false" ht="12.75" hidden="false" customHeight="false" outlineLevel="0" collapsed="false">
      <c r="A51" s="23" t="n">
        <v>37956</v>
      </c>
      <c r="B51" s="82" t="n">
        <v>43034</v>
      </c>
      <c r="C51" s="82" t="n">
        <v>141617</v>
      </c>
      <c r="D51" s="82" t="n">
        <v>18970</v>
      </c>
      <c r="E51" s="82" t="n">
        <v>23340</v>
      </c>
      <c r="F51" s="82" t="n">
        <v>37530</v>
      </c>
      <c r="H51" s="136"/>
      <c r="I51" s="136"/>
      <c r="J51" s="140"/>
      <c r="K51" s="140"/>
      <c r="L51" s="140"/>
      <c r="M51" s="140"/>
      <c r="N51" s="140"/>
      <c r="O51" s="53"/>
      <c r="P51" s="139"/>
      <c r="Q51" s="139"/>
      <c r="R51" s="139"/>
      <c r="S51" s="139"/>
      <c r="T51" s="139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2.75" hidden="false" customHeight="false" outlineLevel="0" collapsed="false">
      <c r="A52" s="23" t="n">
        <v>37987</v>
      </c>
      <c r="B52" s="82" t="n">
        <v>42996</v>
      </c>
      <c r="C52" s="82" t="n">
        <v>134395</v>
      </c>
      <c r="D52" s="82" t="n">
        <v>17377</v>
      </c>
      <c r="E52" s="82" t="n">
        <v>22709</v>
      </c>
      <c r="F52" s="82" t="n">
        <v>38990</v>
      </c>
      <c r="H52" s="136"/>
      <c r="I52" s="136"/>
      <c r="J52" s="140"/>
      <c r="K52" s="140"/>
      <c r="L52" s="140"/>
      <c r="M52" s="140"/>
      <c r="N52" s="140"/>
      <c r="O52" s="53"/>
      <c r="P52" s="139"/>
      <c r="Q52" s="139"/>
      <c r="R52" s="139"/>
      <c r="S52" s="139"/>
      <c r="T52" s="139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customFormat="false" ht="12.75" hidden="false" customHeight="false" outlineLevel="0" collapsed="false">
      <c r="A53" s="23" t="n">
        <v>38018</v>
      </c>
      <c r="B53" s="82" t="n">
        <v>46620</v>
      </c>
      <c r="C53" s="82" t="n">
        <v>134657</v>
      </c>
      <c r="D53" s="82" t="n">
        <v>17938</v>
      </c>
      <c r="E53" s="82" t="n">
        <v>26424</v>
      </c>
      <c r="F53" s="82" t="n">
        <v>45512</v>
      </c>
      <c r="H53" s="136"/>
      <c r="I53" s="136"/>
      <c r="J53" s="140"/>
      <c r="K53" s="140"/>
      <c r="L53" s="140"/>
      <c r="M53" s="140"/>
      <c r="N53" s="140"/>
      <c r="O53" s="53"/>
      <c r="P53" s="139"/>
      <c r="Q53" s="139"/>
      <c r="R53" s="139"/>
      <c r="S53" s="139"/>
      <c r="T53" s="139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customFormat="false" ht="12.75" hidden="false" customHeight="false" outlineLevel="0" collapsed="false">
      <c r="A54" s="23" t="n">
        <v>38047</v>
      </c>
      <c r="B54" s="82" t="n">
        <v>35976</v>
      </c>
      <c r="C54" s="82" t="n">
        <v>151451</v>
      </c>
      <c r="D54" s="82" t="n">
        <v>21214</v>
      </c>
      <c r="E54" s="82" t="n">
        <v>28044</v>
      </c>
      <c r="F54" s="82" t="n">
        <v>50299</v>
      </c>
      <c r="H54" s="136"/>
      <c r="I54" s="136"/>
      <c r="J54" s="140"/>
      <c r="K54" s="140"/>
      <c r="L54" s="140"/>
      <c r="M54" s="140"/>
      <c r="N54" s="140"/>
      <c r="O54" s="53"/>
      <c r="P54" s="139"/>
      <c r="Q54" s="139"/>
      <c r="R54" s="139"/>
      <c r="S54" s="139"/>
      <c r="T54" s="139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customFormat="false" ht="12.75" hidden="false" customHeight="false" outlineLevel="0" collapsed="false">
      <c r="A55" s="23" t="n">
        <v>38078</v>
      </c>
      <c r="B55" s="82" t="n">
        <v>36657</v>
      </c>
      <c r="C55" s="82" t="n">
        <v>140958</v>
      </c>
      <c r="D55" s="82" t="n">
        <v>18565</v>
      </c>
      <c r="E55" s="82" t="n">
        <v>28375</v>
      </c>
      <c r="F55" s="82" t="n">
        <v>49342</v>
      </c>
      <c r="H55" s="136"/>
      <c r="I55" s="136"/>
      <c r="J55" s="140"/>
      <c r="K55" s="140"/>
      <c r="L55" s="140"/>
      <c r="M55" s="140"/>
      <c r="N55" s="140"/>
      <c r="O55" s="53"/>
      <c r="P55" s="139"/>
      <c r="Q55" s="139"/>
      <c r="R55" s="139"/>
      <c r="S55" s="139"/>
      <c r="T55" s="139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customFormat="false" ht="12.75" hidden="false" customHeight="false" outlineLevel="0" collapsed="false">
      <c r="A56" s="23" t="n">
        <v>38108</v>
      </c>
      <c r="B56" s="82" t="n">
        <v>60283</v>
      </c>
      <c r="C56" s="82" t="n">
        <v>242956</v>
      </c>
      <c r="D56" s="82" t="n">
        <v>18994</v>
      </c>
      <c r="E56" s="82" t="n">
        <v>30893</v>
      </c>
      <c r="F56" s="82" t="n">
        <v>85104</v>
      </c>
      <c r="H56" s="136"/>
      <c r="I56" s="136"/>
      <c r="J56" s="140"/>
      <c r="K56" s="140"/>
      <c r="L56" s="140"/>
      <c r="M56" s="140"/>
      <c r="N56" s="140"/>
      <c r="O56" s="53"/>
      <c r="P56" s="139"/>
      <c r="Q56" s="139"/>
      <c r="R56" s="139"/>
      <c r="S56" s="139"/>
      <c r="T56" s="139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customFormat="false" ht="12.75" hidden="false" customHeight="false" outlineLevel="0" collapsed="false">
      <c r="A57" s="23" t="n">
        <v>38139</v>
      </c>
      <c r="B57" s="82" t="n">
        <v>59569</v>
      </c>
      <c r="C57" s="82" t="n">
        <v>142501</v>
      </c>
      <c r="D57" s="82" t="n">
        <v>19995</v>
      </c>
      <c r="E57" s="82" t="n">
        <v>34935</v>
      </c>
      <c r="F57" s="82" t="n">
        <v>65581</v>
      </c>
      <c r="H57" s="136"/>
      <c r="I57" s="136"/>
      <c r="J57" s="140"/>
      <c r="K57" s="140"/>
      <c r="L57" s="140"/>
      <c r="M57" s="140"/>
      <c r="N57" s="140"/>
      <c r="O57" s="53"/>
      <c r="P57" s="139"/>
      <c r="Q57" s="139"/>
      <c r="R57" s="139"/>
      <c r="S57" s="139"/>
      <c r="T57" s="139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customFormat="false" ht="12.75" hidden="false" customHeight="false" outlineLevel="0" collapsed="false">
      <c r="A58" s="23" t="n">
        <v>38169</v>
      </c>
      <c r="B58" s="82" t="n">
        <v>51315</v>
      </c>
      <c r="C58" s="82" t="n">
        <v>148733</v>
      </c>
      <c r="D58" s="82" t="n">
        <v>21752</v>
      </c>
      <c r="E58" s="82" t="n">
        <v>30439</v>
      </c>
      <c r="F58" s="82" t="n">
        <v>61628</v>
      </c>
      <c r="H58" s="136"/>
      <c r="I58" s="136"/>
      <c r="J58" s="140"/>
      <c r="K58" s="140"/>
      <c r="L58" s="140"/>
      <c r="M58" s="140"/>
      <c r="N58" s="140"/>
      <c r="O58" s="53"/>
      <c r="P58" s="139"/>
      <c r="Q58" s="139"/>
      <c r="R58" s="139"/>
      <c r="S58" s="139"/>
      <c r="T58" s="139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customFormat="false" ht="12.75" hidden="false" customHeight="false" outlineLevel="0" collapsed="false">
      <c r="A59" s="23" t="n">
        <v>38200</v>
      </c>
      <c r="B59" s="82" t="n">
        <v>70053</v>
      </c>
      <c r="C59" s="82" t="n">
        <v>155759</v>
      </c>
      <c r="D59" s="82" t="n">
        <v>18545</v>
      </c>
      <c r="E59" s="82" t="n">
        <v>33901</v>
      </c>
      <c r="F59" s="82" t="n">
        <v>59553</v>
      </c>
      <c r="H59" s="136"/>
      <c r="I59" s="136"/>
      <c r="J59" s="140"/>
      <c r="K59" s="140"/>
      <c r="L59" s="140"/>
      <c r="M59" s="140"/>
      <c r="N59" s="140"/>
      <c r="O59" s="53"/>
      <c r="P59" s="139"/>
      <c r="Q59" s="139"/>
      <c r="R59" s="139"/>
      <c r="S59" s="139"/>
      <c r="T59" s="139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customFormat="false" ht="12.75" hidden="false" customHeight="false" outlineLevel="0" collapsed="false">
      <c r="A60" s="23" t="n">
        <v>38231</v>
      </c>
      <c r="B60" s="82" t="n">
        <v>44220</v>
      </c>
      <c r="C60" s="82" t="n">
        <v>138210</v>
      </c>
      <c r="D60" s="82" t="n">
        <v>18974</v>
      </c>
      <c r="E60" s="82" t="n">
        <v>25969</v>
      </c>
      <c r="F60" s="82" t="n">
        <v>55014</v>
      </c>
      <c r="H60" s="136"/>
      <c r="I60" s="136"/>
      <c r="J60" s="140"/>
      <c r="K60" s="140"/>
      <c r="L60" s="140"/>
      <c r="M60" s="140"/>
      <c r="N60" s="140"/>
      <c r="O60" s="53"/>
      <c r="P60" s="139"/>
      <c r="Q60" s="139"/>
      <c r="R60" s="139"/>
      <c r="S60" s="139"/>
      <c r="T60" s="139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customFormat="false" ht="12.75" hidden="false" customHeight="false" outlineLevel="0" collapsed="false">
      <c r="A61" s="23" t="n">
        <v>38261</v>
      </c>
      <c r="B61" s="82" t="n">
        <v>43499</v>
      </c>
      <c r="C61" s="82" t="n">
        <v>149061</v>
      </c>
      <c r="D61" s="82" t="n">
        <v>18548</v>
      </c>
      <c r="E61" s="82" t="n">
        <v>30314</v>
      </c>
      <c r="F61" s="82" t="n">
        <v>55665</v>
      </c>
      <c r="H61" s="136"/>
      <c r="I61" s="136"/>
      <c r="J61" s="140"/>
      <c r="K61" s="140"/>
      <c r="L61" s="140"/>
      <c r="M61" s="140"/>
      <c r="N61" s="140"/>
      <c r="O61" s="53"/>
      <c r="P61" s="139"/>
      <c r="Q61" s="139"/>
      <c r="R61" s="139"/>
      <c r="S61" s="139"/>
      <c r="T61" s="139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customFormat="false" ht="12.75" hidden="false" customHeight="false" outlineLevel="0" collapsed="false">
      <c r="A62" s="23" t="n">
        <v>38292</v>
      </c>
      <c r="B62" s="82" t="n">
        <v>36981</v>
      </c>
      <c r="C62" s="82" t="n">
        <v>131248</v>
      </c>
      <c r="D62" s="82" t="n">
        <v>16344</v>
      </c>
      <c r="E62" s="82" t="n">
        <v>26792</v>
      </c>
      <c r="F62" s="82" t="n">
        <v>46633</v>
      </c>
      <c r="H62" s="136"/>
      <c r="I62" s="136"/>
      <c r="J62" s="140"/>
      <c r="K62" s="140"/>
      <c r="L62" s="140"/>
      <c r="M62" s="140"/>
      <c r="N62" s="140"/>
      <c r="O62" s="53"/>
      <c r="P62" s="139"/>
      <c r="Q62" s="139"/>
      <c r="R62" s="139"/>
      <c r="S62" s="139"/>
      <c r="T62" s="139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customFormat="false" ht="12.75" hidden="false" customHeight="false" outlineLevel="0" collapsed="false">
      <c r="A63" s="23" t="n">
        <v>38322</v>
      </c>
      <c r="B63" s="82" t="n">
        <v>46693</v>
      </c>
      <c r="C63" s="82" t="n">
        <v>140572</v>
      </c>
      <c r="D63" s="82" t="n">
        <v>14632</v>
      </c>
      <c r="E63" s="82" t="n">
        <v>21973</v>
      </c>
      <c r="F63" s="82" t="n">
        <v>43416</v>
      </c>
      <c r="H63" s="136"/>
      <c r="I63" s="136"/>
      <c r="J63" s="140"/>
      <c r="K63" s="140"/>
      <c r="L63" s="140"/>
      <c r="M63" s="140"/>
      <c r="N63" s="140"/>
      <c r="O63" s="53"/>
      <c r="P63" s="139"/>
      <c r="Q63" s="139"/>
      <c r="R63" s="139"/>
      <c r="S63" s="139"/>
      <c r="T63" s="139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customFormat="false" ht="12.75" hidden="false" customHeight="false" outlineLevel="0" collapsed="false">
      <c r="A64" s="23" t="n">
        <v>38353</v>
      </c>
      <c r="B64" s="82" t="n">
        <v>53275</v>
      </c>
      <c r="C64" s="82" t="n">
        <v>138008</v>
      </c>
      <c r="D64" s="82" t="n">
        <v>15620</v>
      </c>
      <c r="E64" s="82" t="n">
        <v>25828</v>
      </c>
      <c r="F64" s="82" t="n">
        <v>40360</v>
      </c>
      <c r="H64" s="136"/>
      <c r="I64" s="136"/>
      <c r="J64" s="140"/>
      <c r="K64" s="140"/>
      <c r="L64" s="140"/>
      <c r="M64" s="140"/>
      <c r="N64" s="140"/>
      <c r="O64" s="53"/>
      <c r="P64" s="139"/>
      <c r="Q64" s="139"/>
      <c r="R64" s="139"/>
      <c r="S64" s="139"/>
      <c r="T64" s="139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customFormat="false" ht="12.75" hidden="false" customHeight="false" outlineLevel="0" collapsed="false">
      <c r="A65" s="23" t="n">
        <v>38384</v>
      </c>
      <c r="B65" s="82" t="n">
        <v>36662</v>
      </c>
      <c r="C65" s="82" t="n">
        <v>121006</v>
      </c>
      <c r="D65" s="82" t="n">
        <v>16181</v>
      </c>
      <c r="E65" s="82" t="n">
        <v>37119</v>
      </c>
      <c r="F65" s="82" t="n">
        <v>40960</v>
      </c>
      <c r="H65" s="136"/>
      <c r="I65" s="136"/>
      <c r="J65" s="140"/>
      <c r="K65" s="140"/>
      <c r="L65" s="140"/>
      <c r="M65" s="140"/>
      <c r="N65" s="140"/>
      <c r="O65" s="53"/>
      <c r="P65" s="139"/>
      <c r="Q65" s="139"/>
      <c r="R65" s="139"/>
      <c r="S65" s="139"/>
      <c r="T65" s="139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customFormat="false" ht="12.75" hidden="false" customHeight="false" outlineLevel="0" collapsed="false">
      <c r="A66" s="23" t="n">
        <v>38412</v>
      </c>
      <c r="B66" s="82" t="n">
        <v>46225</v>
      </c>
      <c r="C66" s="82" t="n">
        <v>177479</v>
      </c>
      <c r="D66" s="82" t="n">
        <v>25153</v>
      </c>
      <c r="E66" s="82" t="n">
        <v>56916</v>
      </c>
      <c r="F66" s="82" t="n">
        <v>47714</v>
      </c>
      <c r="H66" s="136"/>
      <c r="I66" s="136"/>
      <c r="J66" s="140"/>
      <c r="K66" s="140"/>
      <c r="L66" s="140"/>
      <c r="M66" s="140"/>
      <c r="N66" s="140"/>
      <c r="O66" s="53"/>
      <c r="P66" s="139"/>
      <c r="Q66" s="139"/>
      <c r="R66" s="139"/>
      <c r="S66" s="139"/>
      <c r="T66" s="139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customFormat="false" ht="12.75" hidden="false" customHeight="false" outlineLevel="0" collapsed="false">
      <c r="A67" s="23" t="n">
        <v>38443</v>
      </c>
      <c r="B67" s="82" t="n">
        <v>42609</v>
      </c>
      <c r="C67" s="82" t="n">
        <v>158171</v>
      </c>
      <c r="D67" s="82" t="n">
        <v>21535</v>
      </c>
      <c r="E67" s="82" t="n">
        <v>54567</v>
      </c>
      <c r="F67" s="82" t="n">
        <v>44867</v>
      </c>
      <c r="H67" s="136"/>
      <c r="I67" s="136"/>
      <c r="J67" s="140"/>
      <c r="K67" s="140"/>
      <c r="L67" s="140"/>
      <c r="M67" s="140"/>
      <c r="N67" s="140"/>
      <c r="O67" s="53"/>
      <c r="P67" s="139"/>
      <c r="Q67" s="139"/>
      <c r="R67" s="139"/>
      <c r="S67" s="139"/>
      <c r="T67" s="139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customFormat="false" ht="12.75" hidden="false" customHeight="false" outlineLevel="0" collapsed="false">
      <c r="A68" s="23" t="n">
        <v>38473</v>
      </c>
      <c r="B68" s="82" t="n">
        <v>44214</v>
      </c>
      <c r="C68" s="82" t="n">
        <v>196468</v>
      </c>
      <c r="D68" s="82" t="n">
        <v>21374</v>
      </c>
      <c r="E68" s="82" t="n">
        <v>63709</v>
      </c>
      <c r="F68" s="82" t="n">
        <v>55802</v>
      </c>
      <c r="H68" s="136"/>
      <c r="I68" s="136"/>
      <c r="J68" s="140"/>
      <c r="K68" s="140"/>
      <c r="L68" s="140"/>
      <c r="M68" s="140"/>
      <c r="N68" s="140"/>
      <c r="O68" s="53"/>
      <c r="P68" s="139"/>
      <c r="Q68" s="139"/>
      <c r="R68" s="139"/>
      <c r="S68" s="139"/>
      <c r="T68" s="139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customFormat="false" ht="12.75" hidden="false" customHeight="false" outlineLevel="0" collapsed="false">
      <c r="A69" s="23" t="n">
        <v>38504</v>
      </c>
      <c r="B69" s="82" t="n">
        <v>41565</v>
      </c>
      <c r="C69" s="82" t="n">
        <v>231416</v>
      </c>
      <c r="D69" s="82" t="n">
        <v>20930</v>
      </c>
      <c r="E69" s="82" t="n">
        <v>54825</v>
      </c>
      <c r="F69" s="82" t="n">
        <v>63808</v>
      </c>
      <c r="H69" s="136"/>
      <c r="I69" s="136"/>
      <c r="J69" s="140"/>
      <c r="K69" s="140"/>
      <c r="L69" s="140"/>
      <c r="M69" s="140"/>
      <c r="N69" s="140"/>
      <c r="O69" s="53"/>
      <c r="P69" s="139"/>
      <c r="Q69" s="139"/>
      <c r="R69" s="139"/>
      <c r="S69" s="139"/>
      <c r="T69" s="139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  <row r="70" customFormat="false" ht="12.75" hidden="false" customHeight="false" outlineLevel="0" collapsed="false">
      <c r="A70" s="23" t="n">
        <v>38534</v>
      </c>
      <c r="B70" s="82" t="n">
        <v>39987</v>
      </c>
      <c r="C70" s="82" t="n">
        <v>140777</v>
      </c>
      <c r="D70" s="82" t="n">
        <v>19597</v>
      </c>
      <c r="E70" s="82" t="n">
        <v>57529</v>
      </c>
      <c r="F70" s="82" t="n">
        <v>52111</v>
      </c>
      <c r="H70" s="136"/>
      <c r="I70" s="136"/>
      <c r="J70" s="140"/>
      <c r="K70" s="140"/>
      <c r="L70" s="140"/>
      <c r="M70" s="140"/>
      <c r="N70" s="140"/>
      <c r="O70" s="53"/>
      <c r="P70" s="139"/>
      <c r="Q70" s="139"/>
      <c r="R70" s="139"/>
      <c r="S70" s="139"/>
      <c r="T70" s="139"/>
      <c r="U70" s="53"/>
      <c r="V70" s="53"/>
      <c r="W70" s="53"/>
      <c r="X70" s="53"/>
      <c r="Y70" s="53"/>
      <c r="Z70" s="53"/>
      <c r="AA70" s="53"/>
      <c r="AB70" s="53"/>
      <c r="AC70" s="53"/>
      <c r="AD70" s="53"/>
    </row>
    <row r="71" customFormat="false" ht="12.75" hidden="false" customHeight="false" outlineLevel="0" collapsed="false">
      <c r="A71" s="23" t="n">
        <v>38565</v>
      </c>
      <c r="B71" s="82" t="n">
        <v>42856</v>
      </c>
      <c r="C71" s="82" t="n">
        <v>171636</v>
      </c>
      <c r="D71" s="82" t="n">
        <v>22422</v>
      </c>
      <c r="E71" s="82" t="n">
        <v>71565</v>
      </c>
      <c r="F71" s="82" t="n">
        <v>51693</v>
      </c>
      <c r="H71" s="136"/>
      <c r="I71" s="136"/>
      <c r="J71" s="140"/>
      <c r="K71" s="140"/>
      <c r="L71" s="140"/>
      <c r="M71" s="140"/>
      <c r="N71" s="140"/>
      <c r="O71" s="53"/>
      <c r="P71" s="139"/>
      <c r="Q71" s="139"/>
      <c r="R71" s="139"/>
      <c r="S71" s="139"/>
      <c r="T71" s="139"/>
      <c r="U71" s="53"/>
      <c r="V71" s="53"/>
      <c r="W71" s="53"/>
      <c r="X71" s="53"/>
      <c r="Y71" s="53"/>
      <c r="Z71" s="53"/>
      <c r="AA71" s="53"/>
      <c r="AB71" s="53"/>
      <c r="AC71" s="53"/>
      <c r="AD71" s="53"/>
    </row>
    <row r="72" customFormat="false" ht="12.75" hidden="false" customHeight="false" outlineLevel="0" collapsed="false">
      <c r="A72" s="23" t="n">
        <v>38596</v>
      </c>
      <c r="B72" s="82" t="n">
        <v>43054</v>
      </c>
      <c r="C72" s="82" t="n">
        <v>171282</v>
      </c>
      <c r="D72" s="82" t="n">
        <v>21872</v>
      </c>
      <c r="E72" s="82" t="n">
        <v>70337</v>
      </c>
      <c r="F72" s="82" t="n">
        <v>53247</v>
      </c>
      <c r="H72" s="136"/>
      <c r="I72" s="136"/>
      <c r="J72" s="140"/>
      <c r="K72" s="140"/>
      <c r="L72" s="140"/>
      <c r="M72" s="140"/>
      <c r="N72" s="140"/>
      <c r="O72" s="53"/>
      <c r="P72" s="139"/>
      <c r="Q72" s="139"/>
      <c r="R72" s="139"/>
      <c r="S72" s="139"/>
      <c r="T72" s="139"/>
      <c r="U72" s="53"/>
      <c r="V72" s="53"/>
      <c r="W72" s="53"/>
      <c r="X72" s="53"/>
      <c r="Y72" s="53"/>
      <c r="Z72" s="53"/>
      <c r="AA72" s="53"/>
      <c r="AB72" s="53"/>
      <c r="AC72" s="53"/>
      <c r="AD72" s="53"/>
    </row>
    <row r="73" customFormat="false" ht="12.75" hidden="false" customHeight="false" outlineLevel="0" collapsed="false">
      <c r="A73" s="23" t="n">
        <v>38626</v>
      </c>
      <c r="B73" s="82" t="n">
        <v>35712</v>
      </c>
      <c r="C73" s="82" t="n">
        <v>138570</v>
      </c>
      <c r="D73" s="82" t="n">
        <v>11122</v>
      </c>
      <c r="E73" s="82" t="n">
        <v>51544</v>
      </c>
      <c r="F73" s="82" t="n">
        <v>45093</v>
      </c>
      <c r="H73" s="136"/>
      <c r="I73" s="136"/>
      <c r="J73" s="140"/>
      <c r="K73" s="140"/>
      <c r="L73" s="140"/>
      <c r="M73" s="140"/>
      <c r="N73" s="140"/>
      <c r="O73" s="53"/>
      <c r="P73" s="139"/>
      <c r="Q73" s="139"/>
      <c r="R73" s="139"/>
      <c r="S73" s="139"/>
      <c r="T73" s="139"/>
      <c r="U73" s="53"/>
      <c r="V73" s="53"/>
      <c r="W73" s="53"/>
      <c r="X73" s="53"/>
      <c r="Y73" s="53"/>
      <c r="Z73" s="53"/>
      <c r="AA73" s="53"/>
      <c r="AB73" s="53"/>
      <c r="AC73" s="53"/>
      <c r="AD73" s="53"/>
    </row>
    <row r="74" customFormat="false" ht="12.75" hidden="false" customHeight="false" outlineLevel="0" collapsed="false">
      <c r="A74" s="23" t="n">
        <v>38657</v>
      </c>
      <c r="B74" s="82" t="n">
        <v>35766</v>
      </c>
      <c r="C74" s="82" t="n">
        <v>143263</v>
      </c>
      <c r="D74" s="82" t="n">
        <v>19008</v>
      </c>
      <c r="E74" s="82" t="n">
        <v>58925</v>
      </c>
      <c r="F74" s="82" t="n">
        <v>45971</v>
      </c>
      <c r="H74" s="136"/>
      <c r="I74" s="136"/>
      <c r="J74" s="140"/>
      <c r="K74" s="140"/>
      <c r="L74" s="140"/>
      <c r="M74" s="140"/>
      <c r="N74" s="140"/>
      <c r="O74" s="53"/>
      <c r="P74" s="139"/>
      <c r="Q74" s="139"/>
      <c r="R74" s="139"/>
      <c r="S74" s="139"/>
      <c r="T74" s="139"/>
      <c r="U74" s="53"/>
      <c r="V74" s="53"/>
      <c r="W74" s="53"/>
      <c r="X74" s="53"/>
      <c r="Y74" s="53"/>
      <c r="Z74" s="53"/>
      <c r="AA74" s="53"/>
      <c r="AB74" s="53"/>
      <c r="AC74" s="53"/>
      <c r="AD74" s="53"/>
    </row>
    <row r="75" customFormat="false" ht="12.75" hidden="false" customHeight="false" outlineLevel="0" collapsed="false">
      <c r="A75" s="23" t="n">
        <v>38687</v>
      </c>
      <c r="B75" s="82" t="n">
        <v>35162</v>
      </c>
      <c r="C75" s="82" t="n">
        <v>130858</v>
      </c>
      <c r="D75" s="82" t="n">
        <v>22667</v>
      </c>
      <c r="E75" s="82" t="n">
        <v>50027</v>
      </c>
      <c r="F75" s="82" t="n">
        <v>48421</v>
      </c>
      <c r="H75" s="136"/>
      <c r="I75" s="136"/>
      <c r="J75" s="140"/>
      <c r="K75" s="140"/>
      <c r="L75" s="140"/>
      <c r="M75" s="140"/>
      <c r="N75" s="140"/>
      <c r="O75" s="53"/>
      <c r="P75" s="139"/>
      <c r="Q75" s="139"/>
      <c r="R75" s="139"/>
      <c r="S75" s="139"/>
      <c r="T75" s="139"/>
      <c r="U75" s="53"/>
      <c r="V75" s="53"/>
      <c r="W75" s="53"/>
      <c r="X75" s="53"/>
      <c r="Y75" s="53"/>
      <c r="Z75" s="53"/>
      <c r="AA75" s="53"/>
      <c r="AB75" s="53"/>
      <c r="AC75" s="53"/>
      <c r="AD75" s="53"/>
    </row>
    <row r="76" customFormat="false" ht="12.75" hidden="false" customHeight="false" outlineLevel="0" collapsed="false">
      <c r="A76" s="23" t="n">
        <v>38718</v>
      </c>
      <c r="B76" s="82" t="n">
        <v>34615</v>
      </c>
      <c r="C76" s="82" t="n">
        <v>129632</v>
      </c>
      <c r="D76" s="82" t="n">
        <v>21516</v>
      </c>
      <c r="E76" s="82" t="n">
        <v>49685</v>
      </c>
      <c r="F76" s="82" t="n">
        <v>45311</v>
      </c>
      <c r="H76" s="136"/>
      <c r="I76" s="136"/>
      <c r="J76" s="140"/>
      <c r="K76" s="140"/>
      <c r="L76" s="140"/>
      <c r="M76" s="140"/>
      <c r="N76" s="140"/>
      <c r="O76" s="53"/>
      <c r="P76" s="139"/>
      <c r="Q76" s="139"/>
      <c r="R76" s="139"/>
      <c r="S76" s="139"/>
      <c r="T76" s="139"/>
      <c r="U76" s="53"/>
      <c r="V76" s="53"/>
      <c r="W76" s="53"/>
      <c r="X76" s="53"/>
      <c r="Y76" s="53"/>
      <c r="Z76" s="53"/>
      <c r="AA76" s="53"/>
      <c r="AB76" s="53"/>
      <c r="AC76" s="53"/>
      <c r="AD76" s="53"/>
    </row>
    <row r="77" customFormat="false" ht="12.75" hidden="false" customHeight="false" outlineLevel="0" collapsed="false">
      <c r="A77" s="23" t="n">
        <v>38749</v>
      </c>
      <c r="B77" s="82" t="n">
        <v>36928</v>
      </c>
      <c r="C77" s="82" t="n">
        <v>137010</v>
      </c>
      <c r="D77" s="82" t="n">
        <v>20975</v>
      </c>
      <c r="E77" s="82" t="n">
        <v>52171</v>
      </c>
      <c r="F77" s="82" t="n">
        <v>44338</v>
      </c>
      <c r="H77" s="136"/>
      <c r="I77" s="136"/>
      <c r="J77" s="140"/>
      <c r="K77" s="140"/>
      <c r="L77" s="140"/>
      <c r="M77" s="140"/>
      <c r="N77" s="140"/>
      <c r="O77" s="53"/>
      <c r="P77" s="139"/>
      <c r="Q77" s="139"/>
      <c r="R77" s="139"/>
      <c r="S77" s="139"/>
      <c r="T77" s="139"/>
      <c r="U77" s="53"/>
      <c r="V77" s="53"/>
      <c r="W77" s="53"/>
      <c r="X77" s="53"/>
      <c r="Y77" s="53"/>
      <c r="Z77" s="53"/>
      <c r="AA77" s="53"/>
      <c r="AB77" s="53"/>
      <c r="AC77" s="53"/>
      <c r="AD77" s="53"/>
    </row>
    <row r="78" customFormat="false" ht="12.75" hidden="false" customHeight="false" outlineLevel="0" collapsed="false">
      <c r="A78" s="23" t="n">
        <v>38777</v>
      </c>
      <c r="B78" s="82" t="n">
        <v>39105</v>
      </c>
      <c r="C78" s="82" t="n">
        <v>139034</v>
      </c>
      <c r="D78" s="82" t="n">
        <v>23135</v>
      </c>
      <c r="E78" s="82" t="n">
        <v>77474</v>
      </c>
      <c r="F78" s="82" t="n">
        <v>54044</v>
      </c>
      <c r="H78" s="136"/>
      <c r="I78" s="136"/>
      <c r="J78" s="140"/>
      <c r="K78" s="140"/>
      <c r="L78" s="140"/>
      <c r="M78" s="140"/>
      <c r="N78" s="140"/>
      <c r="O78" s="53"/>
      <c r="P78" s="139"/>
      <c r="Q78" s="139"/>
      <c r="R78" s="139"/>
      <c r="S78" s="139"/>
      <c r="T78" s="139"/>
      <c r="U78" s="53"/>
      <c r="V78" s="53"/>
      <c r="W78" s="53"/>
      <c r="X78" s="53"/>
      <c r="Y78" s="53"/>
      <c r="Z78" s="53"/>
      <c r="AA78" s="53"/>
      <c r="AB78" s="53"/>
      <c r="AC78" s="53"/>
      <c r="AD78" s="53"/>
    </row>
    <row r="79" customFormat="false" ht="12.75" hidden="false" customHeight="false" outlineLevel="0" collapsed="false">
      <c r="A79" s="23" t="n">
        <v>38808</v>
      </c>
      <c r="B79" s="82" t="n">
        <v>33984</v>
      </c>
      <c r="C79" s="82" t="n">
        <v>147399</v>
      </c>
      <c r="D79" s="82" t="n">
        <v>16939</v>
      </c>
      <c r="E79" s="82" t="n">
        <v>70865</v>
      </c>
      <c r="F79" s="82" t="n">
        <v>51777</v>
      </c>
      <c r="H79" s="136"/>
      <c r="I79" s="136"/>
      <c r="J79" s="140"/>
      <c r="K79" s="140"/>
      <c r="L79" s="140"/>
      <c r="M79" s="140"/>
      <c r="N79" s="140"/>
      <c r="O79" s="53"/>
      <c r="P79" s="139"/>
      <c r="Q79" s="139"/>
      <c r="R79" s="139"/>
      <c r="S79" s="139"/>
      <c r="T79" s="139"/>
      <c r="U79" s="53"/>
      <c r="V79" s="53"/>
      <c r="W79" s="53"/>
      <c r="X79" s="53"/>
      <c r="Y79" s="53"/>
      <c r="Z79" s="53"/>
      <c r="AA79" s="53"/>
      <c r="AB79" s="53"/>
      <c r="AC79" s="53"/>
      <c r="AD79" s="53"/>
    </row>
    <row r="80" customFormat="false" ht="12.75" hidden="false" customHeight="false" outlineLevel="0" collapsed="false">
      <c r="A80" s="23" t="n">
        <v>38838</v>
      </c>
      <c r="B80" s="82" t="n">
        <v>39321</v>
      </c>
      <c r="C80" s="82" t="n">
        <v>211377</v>
      </c>
      <c r="D80" s="82" t="n">
        <v>4671</v>
      </c>
      <c r="E80" s="82" t="n">
        <v>93418</v>
      </c>
      <c r="F80" s="82" t="n">
        <v>99658</v>
      </c>
      <c r="H80" s="136"/>
      <c r="I80" s="136"/>
      <c r="J80" s="140"/>
      <c r="K80" s="140"/>
      <c r="L80" s="140"/>
      <c r="M80" s="140"/>
      <c r="N80" s="140"/>
      <c r="O80" s="53"/>
      <c r="P80" s="139"/>
      <c r="Q80" s="139"/>
      <c r="R80" s="139"/>
      <c r="S80" s="139"/>
      <c r="T80" s="139"/>
      <c r="U80" s="53"/>
      <c r="V80" s="53"/>
      <c r="W80" s="53"/>
      <c r="X80" s="53"/>
      <c r="Y80" s="53"/>
      <c r="Z80" s="53"/>
      <c r="AA80" s="53"/>
      <c r="AB80" s="53"/>
      <c r="AC80" s="53"/>
      <c r="AD80" s="53"/>
    </row>
    <row r="81" customFormat="false" ht="12.75" hidden="false" customHeight="false" outlineLevel="0" collapsed="false">
      <c r="A81" s="23" t="n">
        <v>38869</v>
      </c>
      <c r="B81" s="82" t="n">
        <v>37030</v>
      </c>
      <c r="C81" s="82" t="n">
        <v>156254</v>
      </c>
      <c r="D81" s="82" t="n">
        <v>8628</v>
      </c>
      <c r="E81" s="82" t="n">
        <v>83130</v>
      </c>
      <c r="F81" s="82" t="n">
        <v>57416</v>
      </c>
      <c r="H81" s="136"/>
      <c r="I81" s="136"/>
      <c r="J81" s="140"/>
      <c r="K81" s="140"/>
      <c r="L81" s="140"/>
      <c r="M81" s="140"/>
      <c r="N81" s="140"/>
      <c r="O81" s="53"/>
      <c r="P81" s="139"/>
      <c r="Q81" s="139"/>
      <c r="R81" s="139"/>
      <c r="S81" s="139"/>
      <c r="T81" s="139"/>
      <c r="U81" s="53"/>
      <c r="V81" s="53"/>
      <c r="W81" s="53"/>
      <c r="X81" s="53"/>
      <c r="Y81" s="53"/>
      <c r="Z81" s="53"/>
      <c r="AA81" s="53"/>
      <c r="AB81" s="53"/>
      <c r="AC81" s="53"/>
      <c r="AD81" s="53"/>
    </row>
    <row r="82" customFormat="false" ht="12.75" hidden="false" customHeight="false" outlineLevel="0" collapsed="false">
      <c r="A82" s="23" t="n">
        <v>38899</v>
      </c>
      <c r="B82" s="82" t="n">
        <v>45198</v>
      </c>
      <c r="C82" s="82" t="n">
        <v>158193</v>
      </c>
      <c r="D82" s="82" t="n">
        <v>11319</v>
      </c>
      <c r="E82" s="82" t="n">
        <v>91764</v>
      </c>
      <c r="F82" s="82" t="n">
        <v>61218</v>
      </c>
      <c r="H82" s="136"/>
      <c r="I82" s="136"/>
      <c r="J82" s="140"/>
      <c r="K82" s="140"/>
      <c r="L82" s="140"/>
      <c r="M82" s="140"/>
      <c r="N82" s="140"/>
      <c r="O82" s="53"/>
      <c r="P82" s="139"/>
      <c r="Q82" s="139"/>
      <c r="R82" s="139"/>
      <c r="S82" s="139"/>
      <c r="T82" s="139"/>
      <c r="U82" s="53"/>
      <c r="V82" s="53"/>
      <c r="W82" s="53"/>
      <c r="X82" s="53"/>
      <c r="Y82" s="53"/>
      <c r="Z82" s="53"/>
      <c r="AA82" s="53"/>
      <c r="AB82" s="53"/>
      <c r="AC82" s="53"/>
      <c r="AD82" s="53"/>
    </row>
    <row r="83" customFormat="false" ht="12.75" hidden="false" customHeight="false" outlineLevel="0" collapsed="false">
      <c r="A83" s="23" t="n">
        <v>38930</v>
      </c>
      <c r="B83" s="82" t="n">
        <v>44758</v>
      </c>
      <c r="C83" s="82" t="n">
        <v>170028</v>
      </c>
      <c r="D83" s="82" t="n">
        <v>11966</v>
      </c>
      <c r="E83" s="82" t="n">
        <v>99735</v>
      </c>
      <c r="F83" s="82" t="n">
        <v>61328</v>
      </c>
      <c r="H83" s="136"/>
      <c r="I83" s="136"/>
      <c r="J83" s="140"/>
      <c r="K83" s="140"/>
      <c r="L83" s="140"/>
      <c r="M83" s="140"/>
      <c r="N83" s="140"/>
      <c r="O83" s="53"/>
      <c r="P83" s="139"/>
      <c r="Q83" s="139"/>
      <c r="R83" s="139"/>
      <c r="S83" s="139"/>
      <c r="T83" s="139"/>
      <c r="U83" s="53"/>
      <c r="V83" s="53"/>
      <c r="W83" s="53"/>
      <c r="X83" s="53"/>
      <c r="Y83" s="53"/>
      <c r="Z83" s="53"/>
      <c r="AA83" s="53"/>
      <c r="AB83" s="53"/>
      <c r="AC83" s="53"/>
      <c r="AD83" s="53"/>
    </row>
    <row r="84" customFormat="false" ht="12.75" hidden="false" customHeight="false" outlineLevel="0" collapsed="false">
      <c r="A84" s="23" t="n">
        <v>38961</v>
      </c>
      <c r="B84" s="82" t="n">
        <v>41572</v>
      </c>
      <c r="C84" s="82" t="n">
        <v>157897</v>
      </c>
      <c r="D84" s="82" t="n">
        <v>9855</v>
      </c>
      <c r="E84" s="82" t="n">
        <v>68506</v>
      </c>
      <c r="F84" s="82" t="n">
        <v>51520</v>
      </c>
      <c r="H84" s="136"/>
      <c r="I84" s="136"/>
      <c r="J84" s="140"/>
      <c r="K84" s="140"/>
      <c r="L84" s="140"/>
      <c r="M84" s="140"/>
      <c r="N84" s="140"/>
      <c r="O84" s="53"/>
      <c r="P84" s="139"/>
      <c r="Q84" s="139"/>
      <c r="R84" s="139"/>
      <c r="S84" s="139"/>
      <c r="T84" s="139"/>
      <c r="U84" s="53"/>
      <c r="V84" s="53"/>
      <c r="W84" s="53"/>
      <c r="X84" s="53"/>
      <c r="Y84" s="53"/>
      <c r="Z84" s="53"/>
      <c r="AA84" s="53"/>
      <c r="AB84" s="53"/>
      <c r="AC84" s="53"/>
      <c r="AD84" s="53"/>
    </row>
    <row r="85" customFormat="false" ht="12.75" hidden="false" customHeight="false" outlineLevel="0" collapsed="false">
      <c r="A85" s="23" t="n">
        <v>38991</v>
      </c>
      <c r="B85" s="82" t="n">
        <v>43098</v>
      </c>
      <c r="C85" s="82" t="n">
        <v>129817</v>
      </c>
      <c r="D85" s="82" t="n">
        <v>9174</v>
      </c>
      <c r="E85" s="82" t="n">
        <v>72398</v>
      </c>
      <c r="F85" s="82" t="n">
        <v>82796</v>
      </c>
      <c r="H85" s="136"/>
      <c r="I85" s="136"/>
      <c r="J85" s="140"/>
      <c r="K85" s="140"/>
      <c r="L85" s="140"/>
      <c r="M85" s="140"/>
      <c r="N85" s="140"/>
      <c r="O85" s="53"/>
      <c r="P85" s="139"/>
      <c r="Q85" s="139"/>
      <c r="R85" s="139"/>
      <c r="S85" s="139"/>
      <c r="T85" s="139"/>
      <c r="U85" s="53"/>
      <c r="V85" s="53"/>
      <c r="W85" s="53"/>
      <c r="X85" s="53"/>
      <c r="Y85" s="53"/>
      <c r="Z85" s="53"/>
      <c r="AA85" s="53"/>
      <c r="AB85" s="53"/>
      <c r="AC85" s="53"/>
      <c r="AD85" s="53"/>
    </row>
    <row r="86" customFormat="false" ht="12.75" hidden="false" customHeight="false" outlineLevel="0" collapsed="false">
      <c r="A86" s="23" t="n">
        <v>39022</v>
      </c>
      <c r="B86" s="82" t="n">
        <v>49065</v>
      </c>
      <c r="C86" s="82" t="n">
        <v>153260</v>
      </c>
      <c r="D86" s="82" t="n">
        <v>17027</v>
      </c>
      <c r="E86" s="82" t="n">
        <v>62050</v>
      </c>
      <c r="F86" s="82" t="n">
        <v>49498</v>
      </c>
      <c r="H86" s="136"/>
      <c r="I86" s="136"/>
      <c r="J86" s="140"/>
      <c r="K86" s="140"/>
      <c r="L86" s="140"/>
      <c r="M86" s="140"/>
      <c r="N86" s="140"/>
      <c r="O86" s="53"/>
      <c r="P86" s="139"/>
      <c r="Q86" s="139"/>
      <c r="R86" s="139"/>
      <c r="S86" s="139"/>
      <c r="T86" s="139"/>
      <c r="U86" s="53"/>
      <c r="V86" s="53"/>
      <c r="W86" s="53"/>
      <c r="X86" s="53"/>
      <c r="Y86" s="53"/>
      <c r="Z86" s="53"/>
      <c r="AA86" s="53"/>
      <c r="AB86" s="53"/>
      <c r="AC86" s="53"/>
      <c r="AD86" s="53"/>
    </row>
    <row r="87" customFormat="false" ht="12.75" hidden="false" customHeight="false" outlineLevel="0" collapsed="false">
      <c r="A87" s="23" t="n">
        <v>39052</v>
      </c>
      <c r="B87" s="82" t="n">
        <v>35861</v>
      </c>
      <c r="C87" s="82" t="n">
        <v>137245</v>
      </c>
      <c r="D87" s="82" t="n">
        <v>22218</v>
      </c>
      <c r="E87" s="82" t="n">
        <v>50502</v>
      </c>
      <c r="F87" s="82" t="n">
        <v>47499</v>
      </c>
      <c r="H87" s="136"/>
      <c r="I87" s="136"/>
      <c r="J87" s="140"/>
      <c r="K87" s="140"/>
      <c r="L87" s="140"/>
      <c r="M87" s="140"/>
      <c r="N87" s="140"/>
      <c r="O87" s="53"/>
      <c r="P87" s="139"/>
      <c r="Q87" s="139"/>
      <c r="R87" s="139"/>
      <c r="S87" s="139"/>
      <c r="T87" s="139"/>
      <c r="U87" s="53"/>
      <c r="V87" s="53"/>
      <c r="W87" s="53"/>
      <c r="X87" s="53"/>
      <c r="Y87" s="53"/>
      <c r="Z87" s="53"/>
      <c r="AA87" s="53"/>
      <c r="AB87" s="53"/>
      <c r="AC87" s="53"/>
      <c r="AD87" s="53"/>
    </row>
    <row r="88" customFormat="false" ht="12.75" hidden="false" customHeight="false" outlineLevel="0" collapsed="false">
      <c r="A88" s="23" t="n">
        <v>39083</v>
      </c>
      <c r="B88" s="82" t="n">
        <v>45542</v>
      </c>
      <c r="C88" s="82" t="n">
        <v>140605</v>
      </c>
      <c r="D88" s="82" t="n">
        <v>23463</v>
      </c>
      <c r="E88" s="82" t="n">
        <v>56707</v>
      </c>
      <c r="F88" s="82" t="n">
        <v>51206</v>
      </c>
      <c r="H88" s="136"/>
      <c r="I88" s="136"/>
      <c r="J88" s="140"/>
      <c r="K88" s="140"/>
      <c r="L88" s="140"/>
      <c r="M88" s="140"/>
      <c r="N88" s="140"/>
      <c r="O88" s="53"/>
      <c r="P88" s="139"/>
      <c r="Q88" s="139"/>
      <c r="R88" s="139"/>
      <c r="S88" s="139"/>
      <c r="T88" s="139"/>
      <c r="U88" s="53"/>
      <c r="V88" s="53"/>
      <c r="W88" s="53"/>
      <c r="X88" s="53"/>
      <c r="Y88" s="53"/>
      <c r="Z88" s="53"/>
      <c r="AA88" s="53"/>
      <c r="AB88" s="53"/>
      <c r="AC88" s="53"/>
      <c r="AD88" s="53"/>
    </row>
    <row r="89" customFormat="false" ht="12.75" hidden="false" customHeight="false" outlineLevel="0" collapsed="false">
      <c r="A89" s="23" t="n">
        <v>39114</v>
      </c>
      <c r="B89" s="82" t="n">
        <v>42102</v>
      </c>
      <c r="C89" s="82" t="n">
        <v>135917</v>
      </c>
      <c r="D89" s="82" t="n">
        <v>22411</v>
      </c>
      <c r="E89" s="82" t="n">
        <v>65390</v>
      </c>
      <c r="F89" s="82" t="n">
        <v>59956</v>
      </c>
      <c r="H89" s="136"/>
      <c r="I89" s="136"/>
      <c r="J89" s="140"/>
      <c r="K89" s="140"/>
      <c r="L89" s="140"/>
      <c r="M89" s="140"/>
      <c r="N89" s="140"/>
      <c r="O89" s="53"/>
      <c r="P89" s="139"/>
      <c r="Q89" s="139"/>
      <c r="R89" s="139"/>
      <c r="S89" s="139"/>
      <c r="T89" s="139"/>
      <c r="U89" s="53"/>
      <c r="V89" s="53"/>
      <c r="W89" s="53"/>
      <c r="X89" s="53"/>
      <c r="Y89" s="53"/>
      <c r="Z89" s="53"/>
      <c r="AA89" s="53"/>
      <c r="AB89" s="53"/>
      <c r="AC89" s="53"/>
      <c r="AD89" s="53"/>
    </row>
    <row r="90" customFormat="false" ht="12.75" hidden="false" customHeight="false" outlineLevel="0" collapsed="false">
      <c r="A90" s="23" t="n">
        <v>39142</v>
      </c>
      <c r="B90" s="82" t="n">
        <v>43665</v>
      </c>
      <c r="C90" s="82" t="n">
        <v>135161</v>
      </c>
      <c r="D90" s="82" t="n">
        <v>25896</v>
      </c>
      <c r="E90" s="82" t="n">
        <v>75514</v>
      </c>
      <c r="F90" s="82" t="n">
        <v>72966</v>
      </c>
      <c r="H90" s="136"/>
      <c r="I90" s="136"/>
      <c r="J90" s="140"/>
      <c r="K90" s="140"/>
      <c r="L90" s="140"/>
      <c r="M90" s="140"/>
      <c r="N90" s="140"/>
      <c r="O90" s="53"/>
      <c r="P90" s="139"/>
      <c r="Q90" s="139"/>
      <c r="R90" s="139"/>
      <c r="S90" s="139"/>
      <c r="T90" s="139"/>
      <c r="U90" s="53"/>
      <c r="V90" s="53"/>
      <c r="W90" s="53"/>
      <c r="X90" s="53"/>
      <c r="Y90" s="53"/>
      <c r="Z90" s="53"/>
      <c r="AA90" s="53"/>
      <c r="AB90" s="53"/>
      <c r="AC90" s="53"/>
      <c r="AD90" s="53"/>
    </row>
    <row r="91" customFormat="false" ht="12.75" hidden="false" customHeight="false" outlineLevel="0" collapsed="false">
      <c r="A91" s="23" t="n">
        <v>39173</v>
      </c>
      <c r="B91" s="82" t="n">
        <v>45653</v>
      </c>
      <c r="C91" s="82" t="n">
        <v>137738</v>
      </c>
      <c r="D91" s="82" t="n">
        <v>21937</v>
      </c>
      <c r="E91" s="82" t="n">
        <v>82929</v>
      </c>
      <c r="F91" s="82" t="n">
        <v>84969</v>
      </c>
      <c r="H91" s="136"/>
      <c r="I91" s="136"/>
      <c r="J91" s="140"/>
      <c r="K91" s="140"/>
      <c r="L91" s="140"/>
      <c r="M91" s="140"/>
      <c r="N91" s="140"/>
      <c r="O91" s="53"/>
      <c r="P91" s="139"/>
      <c r="Q91" s="139"/>
      <c r="R91" s="139"/>
      <c r="S91" s="139"/>
      <c r="T91" s="139"/>
      <c r="U91" s="53"/>
      <c r="V91" s="53"/>
      <c r="W91" s="53"/>
      <c r="X91" s="53"/>
      <c r="Y91" s="53"/>
      <c r="Z91" s="53"/>
      <c r="AA91" s="53"/>
      <c r="AB91" s="53"/>
      <c r="AC91" s="53"/>
      <c r="AD91" s="53"/>
    </row>
    <row r="92" customFormat="false" ht="12.75" hidden="false" customHeight="false" outlineLevel="0" collapsed="false">
      <c r="A92" s="23" t="n">
        <v>39203</v>
      </c>
      <c r="B92" s="82" t="n">
        <v>63495</v>
      </c>
      <c r="C92" s="82" t="n">
        <v>211367</v>
      </c>
      <c r="D92" s="82" t="n">
        <v>24325</v>
      </c>
      <c r="E92" s="82" t="n">
        <v>105968</v>
      </c>
      <c r="F92" s="82" t="n">
        <v>105340</v>
      </c>
      <c r="H92" s="136"/>
      <c r="I92" s="136"/>
      <c r="J92" s="140"/>
      <c r="K92" s="140"/>
      <c r="L92" s="140"/>
      <c r="M92" s="140"/>
      <c r="N92" s="140"/>
      <c r="O92" s="53"/>
      <c r="P92" s="139"/>
      <c r="Q92" s="139"/>
      <c r="R92" s="139"/>
      <c r="S92" s="139"/>
      <c r="T92" s="139"/>
      <c r="U92" s="53"/>
      <c r="V92" s="53"/>
      <c r="W92" s="53"/>
      <c r="X92" s="53"/>
      <c r="Y92" s="53"/>
      <c r="Z92" s="53"/>
      <c r="AA92" s="53"/>
      <c r="AB92" s="53"/>
      <c r="AC92" s="53"/>
      <c r="AD92" s="53"/>
    </row>
    <row r="93" customFormat="false" ht="12.75" hidden="false" customHeight="false" outlineLevel="0" collapsed="false">
      <c r="A93" s="23" t="n">
        <v>39234</v>
      </c>
      <c r="B93" s="82" t="n">
        <v>46895</v>
      </c>
      <c r="C93" s="82" t="n">
        <v>140465</v>
      </c>
      <c r="D93" s="82" t="n">
        <v>23347</v>
      </c>
      <c r="E93" s="82" t="n">
        <v>88061</v>
      </c>
      <c r="F93" s="82" t="n">
        <v>79120</v>
      </c>
      <c r="H93" s="136"/>
      <c r="I93" s="136"/>
      <c r="J93" s="140"/>
      <c r="K93" s="140"/>
      <c r="L93" s="140"/>
      <c r="M93" s="140"/>
      <c r="N93" s="140"/>
      <c r="O93" s="53"/>
      <c r="P93" s="139"/>
      <c r="Q93" s="139"/>
      <c r="R93" s="139"/>
      <c r="S93" s="139"/>
      <c r="T93" s="139"/>
      <c r="U93" s="53"/>
      <c r="V93" s="53"/>
      <c r="W93" s="53"/>
      <c r="X93" s="53"/>
      <c r="Y93" s="53"/>
      <c r="Z93" s="53"/>
      <c r="AA93" s="53"/>
      <c r="AB93" s="53"/>
      <c r="AC93" s="53"/>
      <c r="AD93" s="53"/>
    </row>
    <row r="94" customFormat="false" ht="12.75" hidden="false" customHeight="false" outlineLevel="0" collapsed="false">
      <c r="A94" s="23" t="n">
        <v>39264</v>
      </c>
      <c r="B94" s="82" t="n">
        <v>52779</v>
      </c>
      <c r="C94" s="82" t="n">
        <v>187722</v>
      </c>
      <c r="D94" s="82" t="n">
        <v>26636</v>
      </c>
      <c r="E94" s="82" t="n">
        <v>98197</v>
      </c>
      <c r="F94" s="82" t="n">
        <v>79270</v>
      </c>
      <c r="H94" s="136"/>
      <c r="I94" s="136"/>
      <c r="J94" s="140"/>
      <c r="K94" s="140"/>
      <c r="L94" s="140"/>
      <c r="M94" s="140"/>
      <c r="N94" s="140"/>
      <c r="O94" s="53"/>
      <c r="P94" s="139"/>
      <c r="Q94" s="139"/>
      <c r="R94" s="139"/>
      <c r="S94" s="139"/>
      <c r="T94" s="139"/>
      <c r="U94" s="53"/>
      <c r="V94" s="53"/>
      <c r="W94" s="53"/>
      <c r="X94" s="53"/>
      <c r="Y94" s="53"/>
      <c r="Z94" s="53"/>
      <c r="AA94" s="53"/>
      <c r="AB94" s="53"/>
      <c r="AC94" s="53"/>
      <c r="AD94" s="53"/>
    </row>
    <row r="95" customFormat="false" ht="12.75" hidden="false" customHeight="false" outlineLevel="0" collapsed="false">
      <c r="A95" s="23" t="n">
        <v>39295</v>
      </c>
      <c r="B95" s="82" t="n">
        <v>50648</v>
      </c>
      <c r="C95" s="82" t="n">
        <v>180821</v>
      </c>
      <c r="D95" s="82" t="n">
        <v>22893</v>
      </c>
      <c r="E95" s="82" t="n">
        <v>88315</v>
      </c>
      <c r="F95" s="82" t="n">
        <v>75840</v>
      </c>
      <c r="H95" s="136"/>
      <c r="I95" s="136"/>
      <c r="J95" s="140"/>
      <c r="K95" s="140"/>
      <c r="L95" s="140"/>
      <c r="M95" s="140"/>
      <c r="N95" s="140"/>
      <c r="O95" s="53"/>
      <c r="P95" s="139"/>
      <c r="Q95" s="139"/>
      <c r="R95" s="139"/>
      <c r="S95" s="139"/>
      <c r="T95" s="139"/>
      <c r="U95" s="53"/>
      <c r="V95" s="53"/>
      <c r="W95" s="53"/>
      <c r="X95" s="53"/>
      <c r="Y95" s="53"/>
      <c r="Z95" s="53"/>
      <c r="AA95" s="53"/>
      <c r="AB95" s="53"/>
      <c r="AC95" s="53"/>
      <c r="AD95" s="53"/>
    </row>
    <row r="96" customFormat="false" ht="12.75" hidden="false" customHeight="false" outlineLevel="0" collapsed="false">
      <c r="A96" s="23" t="n">
        <v>39326</v>
      </c>
      <c r="B96" s="82" t="n">
        <v>45327</v>
      </c>
      <c r="C96" s="82" t="n">
        <v>203154</v>
      </c>
      <c r="D96" s="82" t="n">
        <v>22357</v>
      </c>
      <c r="E96" s="82" t="n">
        <v>77210</v>
      </c>
      <c r="F96" s="82" t="n">
        <v>62483</v>
      </c>
      <c r="H96" s="136"/>
      <c r="I96" s="136"/>
      <c r="J96" s="140"/>
      <c r="K96" s="140"/>
      <c r="L96" s="140"/>
      <c r="M96" s="140"/>
      <c r="N96" s="140"/>
      <c r="O96" s="53"/>
      <c r="P96" s="139"/>
      <c r="Q96" s="139"/>
      <c r="R96" s="139"/>
      <c r="S96" s="139"/>
      <c r="T96" s="139"/>
      <c r="U96" s="53"/>
      <c r="V96" s="53"/>
      <c r="W96" s="53"/>
      <c r="X96" s="53"/>
      <c r="Y96" s="53"/>
      <c r="Z96" s="53"/>
      <c r="AA96" s="53"/>
      <c r="AB96" s="53"/>
      <c r="AC96" s="53"/>
      <c r="AD96" s="53"/>
    </row>
    <row r="97" customFormat="false" ht="12.75" hidden="false" customHeight="false" outlineLevel="0" collapsed="false">
      <c r="A97" s="23" t="n">
        <v>39356</v>
      </c>
      <c r="B97" s="82" t="n">
        <v>43452</v>
      </c>
      <c r="C97" s="82" t="n">
        <v>169192</v>
      </c>
      <c r="D97" s="82" t="n">
        <v>19815</v>
      </c>
      <c r="E97" s="82" t="n">
        <v>86390</v>
      </c>
      <c r="F97" s="82" t="n">
        <v>87110</v>
      </c>
      <c r="H97" s="136"/>
      <c r="I97" s="136"/>
      <c r="J97" s="140"/>
      <c r="K97" s="140"/>
      <c r="L97" s="140"/>
      <c r="M97" s="140"/>
      <c r="N97" s="140"/>
      <c r="O97" s="53"/>
      <c r="P97" s="139"/>
      <c r="Q97" s="139"/>
      <c r="R97" s="139"/>
      <c r="S97" s="139"/>
      <c r="T97" s="139"/>
      <c r="U97" s="53"/>
      <c r="V97" s="53"/>
      <c r="W97" s="53"/>
      <c r="X97" s="53"/>
      <c r="Y97" s="53"/>
      <c r="Z97" s="53"/>
      <c r="AA97" s="53"/>
      <c r="AB97" s="53"/>
      <c r="AC97" s="53"/>
      <c r="AD97" s="53"/>
    </row>
    <row r="98" customFormat="false" ht="12.75" hidden="false" customHeight="false" outlineLevel="0" collapsed="false">
      <c r="A98" s="23" t="n">
        <v>39387</v>
      </c>
      <c r="B98" s="82" t="n">
        <v>41875</v>
      </c>
      <c r="C98" s="82" t="n">
        <v>147155</v>
      </c>
      <c r="D98" s="82" t="n">
        <v>18418</v>
      </c>
      <c r="E98" s="82" t="n">
        <v>62438</v>
      </c>
      <c r="F98" s="82" t="n">
        <v>72508</v>
      </c>
      <c r="H98" s="136"/>
      <c r="I98" s="136"/>
      <c r="J98" s="140"/>
      <c r="K98" s="140"/>
      <c r="L98" s="140"/>
      <c r="M98" s="140"/>
      <c r="N98" s="140"/>
      <c r="O98" s="53"/>
      <c r="P98" s="139"/>
      <c r="Q98" s="139"/>
      <c r="R98" s="139"/>
      <c r="S98" s="139"/>
      <c r="T98" s="139"/>
      <c r="U98" s="53"/>
      <c r="V98" s="53"/>
      <c r="W98" s="53"/>
      <c r="X98" s="53"/>
      <c r="Y98" s="53"/>
      <c r="Z98" s="53"/>
      <c r="AA98" s="53"/>
      <c r="AB98" s="53"/>
      <c r="AC98" s="53"/>
      <c r="AD98" s="53"/>
    </row>
    <row r="99" customFormat="false" ht="12.75" hidden="false" customHeight="false" outlineLevel="0" collapsed="false">
      <c r="A99" s="23" t="n">
        <v>39417</v>
      </c>
      <c r="B99" s="82" t="n">
        <v>33426</v>
      </c>
      <c r="C99" s="82" t="n">
        <v>107837</v>
      </c>
      <c r="D99" s="82" t="n">
        <v>21984</v>
      </c>
      <c r="E99" s="82" t="n">
        <v>66438</v>
      </c>
      <c r="F99" s="82" t="n">
        <v>71722</v>
      </c>
      <c r="H99" s="136"/>
      <c r="I99" s="136"/>
      <c r="J99" s="140"/>
      <c r="K99" s="140"/>
      <c r="L99" s="140"/>
      <c r="M99" s="140"/>
      <c r="N99" s="140"/>
      <c r="O99" s="53"/>
      <c r="P99" s="139"/>
      <c r="Q99" s="139"/>
      <c r="R99" s="139"/>
      <c r="S99" s="139"/>
      <c r="T99" s="139"/>
      <c r="U99" s="53"/>
      <c r="V99" s="53"/>
      <c r="W99" s="53"/>
      <c r="X99" s="53"/>
      <c r="Y99" s="53"/>
      <c r="Z99" s="53"/>
      <c r="AA99" s="53"/>
      <c r="AB99" s="53"/>
      <c r="AC99" s="53"/>
      <c r="AD99" s="53"/>
    </row>
    <row r="100" customFormat="false" ht="12.75" hidden="false" customHeight="false" outlineLevel="0" collapsed="false">
      <c r="A100" s="23" t="n">
        <v>39448</v>
      </c>
      <c r="B100" s="82" t="n">
        <v>54054</v>
      </c>
      <c r="C100" s="82" t="n">
        <v>127424</v>
      </c>
      <c r="D100" s="82" t="n">
        <v>30913</v>
      </c>
      <c r="E100" s="82" t="n">
        <v>55928</v>
      </c>
      <c r="F100" s="82" t="n">
        <v>74272</v>
      </c>
      <c r="H100" s="136"/>
      <c r="I100" s="136"/>
      <c r="J100" s="140"/>
      <c r="K100" s="140"/>
      <c r="L100" s="140"/>
      <c r="M100" s="140"/>
      <c r="N100" s="140"/>
      <c r="O100" s="53"/>
      <c r="P100" s="139"/>
      <c r="Q100" s="139"/>
      <c r="R100" s="139"/>
      <c r="S100" s="139"/>
      <c r="T100" s="139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</row>
    <row r="101" customFormat="false" ht="12.75" hidden="false" customHeight="false" outlineLevel="0" collapsed="false">
      <c r="A101" s="23" t="n">
        <v>39479</v>
      </c>
      <c r="B101" s="82" t="n">
        <v>48112</v>
      </c>
      <c r="C101" s="82" t="n">
        <v>108278</v>
      </c>
      <c r="D101" s="82" t="n">
        <v>37779</v>
      </c>
      <c r="E101" s="82" t="n">
        <v>58705</v>
      </c>
      <c r="F101" s="82" t="n">
        <v>77529</v>
      </c>
      <c r="H101" s="136"/>
      <c r="I101" s="136"/>
      <c r="J101" s="140"/>
      <c r="K101" s="140"/>
      <c r="L101" s="140"/>
      <c r="M101" s="140"/>
      <c r="N101" s="140"/>
      <c r="O101" s="53"/>
      <c r="P101" s="139"/>
      <c r="Q101" s="139"/>
      <c r="R101" s="139"/>
      <c r="S101" s="139"/>
      <c r="T101" s="139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</row>
    <row r="102" customFormat="false" ht="12.75" hidden="false" customHeight="false" outlineLevel="0" collapsed="false">
      <c r="A102" s="23" t="n">
        <v>39508</v>
      </c>
      <c r="B102" s="82" t="n">
        <v>52159</v>
      </c>
      <c r="C102" s="82" t="n">
        <v>111933</v>
      </c>
      <c r="D102" s="82" t="n">
        <v>42029</v>
      </c>
      <c r="E102" s="82" t="n">
        <v>67363</v>
      </c>
      <c r="F102" s="82" t="n">
        <v>109137</v>
      </c>
      <c r="H102" s="136"/>
      <c r="I102" s="136"/>
      <c r="J102" s="140"/>
      <c r="K102" s="140"/>
      <c r="L102" s="140"/>
      <c r="M102" s="140"/>
      <c r="N102" s="140"/>
      <c r="O102" s="53"/>
      <c r="P102" s="139"/>
      <c r="Q102" s="139"/>
      <c r="R102" s="139"/>
      <c r="S102" s="139"/>
      <c r="T102" s="139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</row>
    <row r="103" customFormat="false" ht="12.75" hidden="false" customHeight="false" outlineLevel="0" collapsed="false">
      <c r="A103" s="23" t="n">
        <v>39539</v>
      </c>
      <c r="B103" s="82" t="n">
        <v>53036</v>
      </c>
      <c r="C103" s="82" t="n">
        <v>108443</v>
      </c>
      <c r="D103" s="82" t="n">
        <v>40826</v>
      </c>
      <c r="E103" s="82" t="n">
        <v>69187</v>
      </c>
      <c r="F103" s="82" t="n">
        <v>137941</v>
      </c>
      <c r="H103" s="136"/>
      <c r="I103" s="136"/>
      <c r="J103" s="140"/>
      <c r="K103" s="140"/>
      <c r="L103" s="140"/>
      <c r="M103" s="140"/>
      <c r="N103" s="140"/>
      <c r="O103" s="53"/>
      <c r="P103" s="139"/>
      <c r="Q103" s="139"/>
      <c r="R103" s="139"/>
      <c r="S103" s="139"/>
      <c r="T103" s="139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</row>
    <row r="104" customFormat="false" ht="12.75" hidden="false" customHeight="false" outlineLevel="0" collapsed="false">
      <c r="A104" s="23" t="n">
        <v>39569</v>
      </c>
      <c r="B104" s="82" t="n">
        <v>55014</v>
      </c>
      <c r="C104" s="82" t="n">
        <v>143835</v>
      </c>
      <c r="D104" s="82" t="n">
        <v>43460</v>
      </c>
      <c r="E104" s="82" t="n">
        <v>64813</v>
      </c>
      <c r="F104" s="82" t="n">
        <v>150174</v>
      </c>
      <c r="H104" s="136"/>
      <c r="I104" s="136"/>
      <c r="J104" s="140"/>
      <c r="K104" s="140"/>
      <c r="L104" s="140"/>
      <c r="M104" s="140"/>
      <c r="N104" s="140"/>
      <c r="O104" s="53"/>
      <c r="P104" s="139"/>
      <c r="Q104" s="139"/>
      <c r="R104" s="139"/>
      <c r="S104" s="139"/>
      <c r="T104" s="139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</row>
    <row r="105" customFormat="false" ht="12.75" hidden="false" customHeight="false" outlineLevel="0" collapsed="false">
      <c r="A105" s="23" t="n">
        <v>39600</v>
      </c>
      <c r="B105" s="82" t="n">
        <v>60272</v>
      </c>
      <c r="C105" s="82" t="n">
        <v>120181</v>
      </c>
      <c r="D105" s="82" t="n">
        <v>73836</v>
      </c>
      <c r="E105" s="82" t="n">
        <v>55779</v>
      </c>
      <c r="F105" s="82" t="n">
        <v>159874</v>
      </c>
      <c r="H105" s="136"/>
      <c r="I105" s="136"/>
      <c r="J105" s="140"/>
      <c r="K105" s="140"/>
      <c r="L105" s="140"/>
      <c r="M105" s="140"/>
      <c r="N105" s="140"/>
      <c r="O105" s="53"/>
      <c r="P105" s="139"/>
      <c r="Q105" s="139"/>
      <c r="R105" s="139"/>
      <c r="S105" s="139"/>
      <c r="T105" s="139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</row>
    <row r="106" customFormat="false" ht="12.75" hidden="false" customHeight="false" outlineLevel="0" collapsed="false">
      <c r="A106" s="23" t="n">
        <v>39630</v>
      </c>
      <c r="B106" s="82" t="n">
        <v>68934</v>
      </c>
      <c r="C106" s="82" t="n">
        <v>111690</v>
      </c>
      <c r="D106" s="82" t="n">
        <v>55161</v>
      </c>
      <c r="E106" s="82" t="n">
        <v>73187</v>
      </c>
      <c r="F106" s="82" t="n">
        <v>158008</v>
      </c>
      <c r="H106" s="136"/>
      <c r="I106" s="136"/>
      <c r="J106" s="140"/>
      <c r="K106" s="140"/>
      <c r="L106" s="140"/>
      <c r="M106" s="140"/>
      <c r="N106" s="140"/>
      <c r="O106" s="53"/>
      <c r="P106" s="139"/>
      <c r="Q106" s="139"/>
      <c r="R106" s="139"/>
      <c r="S106" s="139"/>
      <c r="T106" s="139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</row>
    <row r="107" customFormat="false" ht="12.75" hidden="false" customHeight="false" outlineLevel="0" collapsed="false">
      <c r="A107" s="23" t="n">
        <v>39661</v>
      </c>
      <c r="B107" s="82" t="n">
        <v>73046</v>
      </c>
      <c r="C107" s="82" t="n">
        <v>118240</v>
      </c>
      <c r="D107" s="82" t="n">
        <v>50313</v>
      </c>
      <c r="E107" s="82" t="n">
        <v>67621</v>
      </c>
      <c r="F107" s="82" t="n">
        <v>147006</v>
      </c>
      <c r="H107" s="136"/>
      <c r="I107" s="136"/>
      <c r="J107" s="140"/>
      <c r="K107" s="140"/>
      <c r="L107" s="140"/>
      <c r="M107" s="140"/>
      <c r="N107" s="140"/>
      <c r="O107" s="53"/>
      <c r="P107" s="139"/>
      <c r="Q107" s="139"/>
      <c r="R107" s="139"/>
      <c r="S107" s="139"/>
      <c r="T107" s="139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</row>
    <row r="108" customFormat="false" ht="12.75" hidden="false" customHeight="false" outlineLevel="0" collapsed="false">
      <c r="A108" s="23" t="n">
        <v>39692</v>
      </c>
      <c r="B108" s="82" t="n">
        <v>66055</v>
      </c>
      <c r="C108" s="82" t="n">
        <v>119934</v>
      </c>
      <c r="D108" s="82" t="n">
        <v>49544</v>
      </c>
      <c r="E108" s="82" t="n">
        <v>69986</v>
      </c>
      <c r="F108" s="82" t="n">
        <v>123626</v>
      </c>
      <c r="H108" s="136"/>
      <c r="I108" s="136"/>
      <c r="J108" s="140"/>
      <c r="K108" s="140"/>
      <c r="L108" s="140"/>
      <c r="M108" s="140"/>
      <c r="N108" s="140"/>
      <c r="O108" s="53"/>
      <c r="P108" s="139"/>
      <c r="Q108" s="139"/>
      <c r="R108" s="139"/>
      <c r="S108" s="139"/>
      <c r="T108" s="139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</row>
    <row r="109" customFormat="false" ht="12.75" hidden="false" customHeight="false" outlineLevel="0" collapsed="false">
      <c r="A109" s="23" t="n">
        <v>39722</v>
      </c>
      <c r="B109" s="82" t="n">
        <v>65607</v>
      </c>
      <c r="C109" s="82" t="n">
        <v>94207</v>
      </c>
      <c r="D109" s="82" t="n">
        <v>43026</v>
      </c>
      <c r="E109" s="82" t="n">
        <v>51544</v>
      </c>
      <c r="F109" s="82" t="n">
        <v>93556</v>
      </c>
      <c r="H109" s="136"/>
      <c r="I109" s="136"/>
      <c r="J109" s="140"/>
      <c r="K109" s="140"/>
      <c r="L109" s="140"/>
      <c r="M109" s="140"/>
      <c r="N109" s="140"/>
      <c r="O109" s="53"/>
      <c r="P109" s="139"/>
      <c r="Q109" s="139"/>
      <c r="R109" s="139"/>
      <c r="S109" s="139"/>
      <c r="T109" s="139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</row>
    <row r="110" customFormat="false" ht="12.75" hidden="false" customHeight="false" outlineLevel="0" collapsed="false">
      <c r="A110" s="23" t="n">
        <v>39753</v>
      </c>
      <c r="B110" s="82" t="n">
        <v>63098</v>
      </c>
      <c r="C110" s="82" t="n">
        <v>97782</v>
      </c>
      <c r="D110" s="82" t="n">
        <v>49670</v>
      </c>
      <c r="E110" s="82" t="n">
        <v>57180</v>
      </c>
      <c r="F110" s="82" t="n">
        <v>89791</v>
      </c>
      <c r="H110" s="136"/>
      <c r="I110" s="136"/>
      <c r="J110" s="140"/>
      <c r="K110" s="140"/>
      <c r="L110" s="140"/>
      <c r="M110" s="140"/>
      <c r="N110" s="140"/>
      <c r="O110" s="53"/>
      <c r="P110" s="139"/>
      <c r="Q110" s="139"/>
      <c r="R110" s="139"/>
      <c r="S110" s="139"/>
      <c r="T110" s="139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</row>
    <row r="111" customFormat="false" ht="12.75" hidden="false" customHeight="false" outlineLevel="0" collapsed="false">
      <c r="A111" s="23" t="n">
        <v>39783</v>
      </c>
      <c r="B111" s="82" t="n">
        <v>61171</v>
      </c>
      <c r="C111" s="82" t="n">
        <v>89347</v>
      </c>
      <c r="D111" s="82" t="n">
        <v>48283</v>
      </c>
      <c r="E111" s="82" t="n">
        <v>51040</v>
      </c>
      <c r="F111" s="82" t="n">
        <v>85429</v>
      </c>
      <c r="H111" s="136"/>
      <c r="I111" s="136"/>
      <c r="J111" s="140"/>
      <c r="K111" s="140"/>
      <c r="L111" s="140"/>
      <c r="M111" s="140"/>
      <c r="N111" s="140"/>
      <c r="O111" s="53"/>
      <c r="P111" s="139"/>
      <c r="Q111" s="139"/>
      <c r="R111" s="139"/>
      <c r="S111" s="139"/>
      <c r="T111" s="139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</row>
    <row r="112" customFormat="false" ht="12.75" hidden="false" customHeight="false" outlineLevel="0" collapsed="false">
      <c r="A112" s="23" t="n">
        <v>39814</v>
      </c>
      <c r="B112" s="82" t="n">
        <v>58348</v>
      </c>
      <c r="C112" s="82" t="n">
        <v>90486</v>
      </c>
      <c r="D112" s="82" t="n">
        <v>53308</v>
      </c>
      <c r="E112" s="82" t="n">
        <v>69465</v>
      </c>
      <c r="F112" s="82" t="n">
        <v>77887</v>
      </c>
      <c r="H112" s="136"/>
      <c r="I112" s="136"/>
      <c r="J112" s="140"/>
      <c r="K112" s="140"/>
      <c r="L112" s="140"/>
      <c r="M112" s="140"/>
      <c r="N112" s="140"/>
      <c r="O112" s="53"/>
      <c r="P112" s="139"/>
      <c r="Q112" s="139"/>
      <c r="R112" s="139"/>
      <c r="S112" s="139"/>
      <c r="T112" s="139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</row>
    <row r="113" customFormat="false" ht="12.75" hidden="false" customHeight="false" outlineLevel="0" collapsed="false">
      <c r="A113" s="23" t="n">
        <v>39845</v>
      </c>
      <c r="B113" s="82" t="n">
        <v>53722</v>
      </c>
      <c r="C113" s="82" t="n">
        <v>102525</v>
      </c>
      <c r="D113" s="82" t="n">
        <v>55351</v>
      </c>
      <c r="E113" s="82" t="n">
        <v>64981</v>
      </c>
      <c r="F113" s="82" t="n">
        <v>85523</v>
      </c>
      <c r="H113" s="136"/>
      <c r="I113" s="136"/>
      <c r="J113" s="140"/>
      <c r="K113" s="140"/>
      <c r="L113" s="140"/>
      <c r="M113" s="140"/>
      <c r="N113" s="140"/>
      <c r="O113" s="53"/>
      <c r="P113" s="139"/>
      <c r="Q113" s="139"/>
      <c r="R113" s="139"/>
      <c r="S113" s="139"/>
      <c r="T113" s="139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</row>
    <row r="114" customFormat="false" ht="12.75" hidden="false" customHeight="false" outlineLevel="0" collapsed="false">
      <c r="A114" s="23" t="n">
        <v>39873</v>
      </c>
      <c r="B114" s="82" t="n">
        <v>55847</v>
      </c>
      <c r="C114" s="82" t="n">
        <v>97541</v>
      </c>
      <c r="D114" s="82" t="n">
        <v>82382</v>
      </c>
      <c r="E114" s="82" t="n">
        <v>114562</v>
      </c>
      <c r="F114" s="82" t="n">
        <v>113258</v>
      </c>
      <c r="H114" s="136"/>
      <c r="I114" s="136"/>
      <c r="J114" s="140"/>
      <c r="K114" s="140"/>
      <c r="L114" s="140"/>
      <c r="M114" s="140"/>
      <c r="N114" s="140"/>
      <c r="O114" s="53"/>
      <c r="P114" s="139"/>
      <c r="Q114" s="139"/>
      <c r="R114" s="139"/>
      <c r="S114" s="139"/>
      <c r="T114" s="139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</row>
    <row r="115" customFormat="false" ht="12.75" hidden="false" customHeight="false" outlineLevel="0" collapsed="false">
      <c r="A115" s="23" t="n">
        <v>39904</v>
      </c>
      <c r="B115" s="82" t="n">
        <v>51625</v>
      </c>
      <c r="C115" s="82" t="n">
        <v>91677</v>
      </c>
      <c r="D115" s="82" t="n">
        <v>77897</v>
      </c>
      <c r="E115" s="82" t="n">
        <v>113290</v>
      </c>
      <c r="F115" s="82" t="n">
        <v>110968</v>
      </c>
      <c r="H115" s="136"/>
      <c r="I115" s="136"/>
      <c r="J115" s="140"/>
      <c r="K115" s="140"/>
      <c r="L115" s="140"/>
      <c r="M115" s="140"/>
      <c r="N115" s="140"/>
      <c r="O115" s="53"/>
      <c r="P115" s="139"/>
      <c r="Q115" s="139"/>
      <c r="R115" s="139"/>
      <c r="S115" s="139"/>
      <c r="T115" s="139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</row>
    <row r="116" customFormat="false" ht="12.75" hidden="false" customHeight="false" outlineLevel="0" collapsed="false">
      <c r="A116" s="23" t="n">
        <v>39934</v>
      </c>
      <c r="B116" s="82" t="n">
        <v>68795</v>
      </c>
      <c r="C116" s="82" t="n">
        <v>172935</v>
      </c>
      <c r="D116" s="82" t="n">
        <v>93727</v>
      </c>
      <c r="E116" s="82" t="n">
        <v>130469</v>
      </c>
      <c r="F116" s="82" t="n">
        <v>206149</v>
      </c>
      <c r="H116" s="136"/>
      <c r="I116" s="136"/>
      <c r="J116" s="140"/>
      <c r="K116" s="140"/>
      <c r="L116" s="140"/>
      <c r="M116" s="140"/>
      <c r="N116" s="140"/>
      <c r="O116" s="53"/>
      <c r="P116" s="139"/>
      <c r="Q116" s="139"/>
      <c r="R116" s="139"/>
      <c r="S116" s="139"/>
      <c r="T116" s="139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</row>
    <row r="117" customFormat="false" ht="12.75" hidden="false" customHeight="false" outlineLevel="0" collapsed="false">
      <c r="A117" s="23" t="n">
        <v>39965</v>
      </c>
      <c r="B117" s="82" t="n">
        <v>62109</v>
      </c>
      <c r="C117" s="82" t="n">
        <v>89981</v>
      </c>
      <c r="D117" s="82" t="n">
        <v>120474</v>
      </c>
      <c r="E117" s="82" t="n">
        <v>121511</v>
      </c>
      <c r="F117" s="82" t="n">
        <v>145243</v>
      </c>
      <c r="H117" s="136"/>
      <c r="I117" s="136"/>
      <c r="J117" s="140"/>
      <c r="K117" s="140"/>
      <c r="L117" s="140"/>
      <c r="M117" s="140"/>
      <c r="N117" s="140"/>
      <c r="O117" s="53"/>
      <c r="P117" s="139"/>
      <c r="Q117" s="139"/>
      <c r="R117" s="139"/>
      <c r="S117" s="139"/>
      <c r="T117" s="139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</row>
    <row r="118" customFormat="false" ht="12.75" hidden="false" customHeight="false" outlineLevel="0" collapsed="false">
      <c r="A118" s="23" t="n">
        <v>39995</v>
      </c>
      <c r="B118" s="82" t="n">
        <v>65290</v>
      </c>
      <c r="C118" s="82" t="n">
        <v>105323</v>
      </c>
      <c r="D118" s="82" t="n">
        <v>120450</v>
      </c>
      <c r="E118" s="82" t="n">
        <v>120314</v>
      </c>
      <c r="F118" s="82" t="n">
        <v>138395</v>
      </c>
      <c r="H118" s="136"/>
      <c r="I118" s="136"/>
      <c r="J118" s="140"/>
      <c r="K118" s="140"/>
      <c r="L118" s="140"/>
      <c r="M118" s="140"/>
      <c r="N118" s="140"/>
      <c r="O118" s="53"/>
      <c r="P118" s="139"/>
      <c r="Q118" s="139"/>
      <c r="R118" s="139"/>
      <c r="S118" s="139"/>
      <c r="T118" s="139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</row>
    <row r="119" customFormat="false" ht="12.75" hidden="false" customHeight="false" outlineLevel="0" collapsed="false">
      <c r="A119" s="23" t="n">
        <v>40026</v>
      </c>
      <c r="B119" s="82" t="n">
        <v>65515</v>
      </c>
      <c r="C119" s="82" t="n">
        <v>95830</v>
      </c>
      <c r="D119" s="82" t="n">
        <v>111670</v>
      </c>
      <c r="E119" s="82" t="n">
        <v>151239</v>
      </c>
      <c r="F119" s="82" t="n">
        <v>134766</v>
      </c>
      <c r="H119" s="136"/>
      <c r="I119" s="136"/>
      <c r="J119" s="140"/>
      <c r="K119" s="140"/>
      <c r="L119" s="140"/>
      <c r="M119" s="140"/>
      <c r="N119" s="140"/>
      <c r="O119" s="53"/>
      <c r="P119" s="139"/>
      <c r="Q119" s="139"/>
      <c r="R119" s="139"/>
      <c r="S119" s="139"/>
      <c r="T119" s="139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</row>
    <row r="120" customFormat="false" ht="12.75" hidden="false" customHeight="false" outlineLevel="0" collapsed="false">
      <c r="A120" s="23" t="n">
        <v>40057</v>
      </c>
      <c r="B120" s="82" t="n">
        <v>60820</v>
      </c>
      <c r="C120" s="82" t="n">
        <v>77758</v>
      </c>
      <c r="D120" s="82" t="n">
        <v>115611</v>
      </c>
      <c r="E120" s="82" t="n">
        <v>109436</v>
      </c>
      <c r="F120" s="82" t="n">
        <v>157961</v>
      </c>
      <c r="H120" s="136"/>
      <c r="I120" s="136"/>
      <c r="J120" s="140"/>
      <c r="K120" s="140"/>
      <c r="L120" s="140"/>
      <c r="M120" s="140"/>
      <c r="N120" s="140"/>
      <c r="O120" s="53"/>
      <c r="P120" s="139"/>
      <c r="Q120" s="139"/>
      <c r="R120" s="139"/>
      <c r="S120" s="139"/>
      <c r="T120" s="139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</row>
    <row r="121" customFormat="false" ht="12.75" hidden="false" customHeight="false" outlineLevel="0" collapsed="false">
      <c r="A121" s="23" t="n">
        <v>40087</v>
      </c>
      <c r="B121" s="82" t="n">
        <v>65550</v>
      </c>
      <c r="C121" s="82" t="n">
        <v>90434</v>
      </c>
      <c r="D121" s="82" t="n">
        <v>92110</v>
      </c>
      <c r="E121" s="82" t="n">
        <v>121585</v>
      </c>
      <c r="F121" s="82" t="n">
        <v>125983</v>
      </c>
      <c r="H121" s="136"/>
      <c r="I121" s="136"/>
      <c r="J121" s="140"/>
      <c r="K121" s="140"/>
      <c r="L121" s="140"/>
      <c r="M121" s="140"/>
      <c r="N121" s="140"/>
      <c r="O121" s="53"/>
      <c r="P121" s="139"/>
      <c r="Q121" s="139"/>
      <c r="R121" s="139"/>
      <c r="S121" s="139"/>
      <c r="T121" s="139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</row>
    <row r="122" customFormat="false" ht="12.75" hidden="false" customHeight="false" outlineLevel="0" collapsed="false">
      <c r="A122" s="23" t="n">
        <v>40118</v>
      </c>
      <c r="B122" s="82" t="n">
        <v>60835</v>
      </c>
      <c r="C122" s="82" t="n">
        <v>98526</v>
      </c>
      <c r="D122" s="82" t="n">
        <v>79727</v>
      </c>
      <c r="E122" s="82" t="n">
        <v>102927</v>
      </c>
      <c r="F122" s="82" t="n">
        <v>95582</v>
      </c>
      <c r="H122" s="136"/>
      <c r="I122" s="136"/>
      <c r="J122" s="140"/>
      <c r="K122" s="140"/>
      <c r="L122" s="140"/>
      <c r="M122" s="140"/>
      <c r="N122" s="140"/>
      <c r="O122" s="53"/>
      <c r="P122" s="139"/>
      <c r="Q122" s="139"/>
      <c r="R122" s="139"/>
      <c r="S122" s="139"/>
      <c r="T122" s="139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</row>
    <row r="123" customFormat="false" ht="12.75" hidden="false" customHeight="false" outlineLevel="0" collapsed="false">
      <c r="A123" s="23" t="n">
        <v>40148</v>
      </c>
      <c r="B123" s="82" t="n">
        <v>56639</v>
      </c>
      <c r="C123" s="82" t="n">
        <v>89243</v>
      </c>
      <c r="D123" s="82" t="n">
        <v>76251</v>
      </c>
      <c r="E123" s="82" t="n">
        <v>85367</v>
      </c>
      <c r="F123" s="82" t="n">
        <v>114133</v>
      </c>
      <c r="H123" s="136"/>
      <c r="I123" s="136"/>
      <c r="J123" s="140"/>
      <c r="K123" s="140"/>
      <c r="L123" s="140"/>
      <c r="M123" s="140"/>
      <c r="N123" s="140"/>
      <c r="O123" s="53"/>
      <c r="P123" s="139"/>
      <c r="Q123" s="139"/>
      <c r="R123" s="139"/>
      <c r="S123" s="139"/>
      <c r="T123" s="139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</row>
    <row r="124" customFormat="false" ht="12.75" hidden="false" customHeight="false" outlineLevel="0" collapsed="false">
      <c r="A124" s="23" t="n">
        <v>40179</v>
      </c>
      <c r="B124" s="82" t="n">
        <v>65757</v>
      </c>
      <c r="C124" s="82" t="n">
        <v>124496</v>
      </c>
      <c r="D124" s="82" t="n">
        <v>62839</v>
      </c>
      <c r="E124" s="82" t="n">
        <v>79125</v>
      </c>
      <c r="F124" s="82" t="n">
        <v>109517</v>
      </c>
      <c r="H124" s="136"/>
      <c r="I124" s="136"/>
      <c r="J124" s="140"/>
      <c r="K124" s="140"/>
      <c r="L124" s="140"/>
      <c r="M124" s="140"/>
      <c r="N124" s="140"/>
      <c r="O124" s="53"/>
      <c r="P124" s="139"/>
      <c r="Q124" s="139"/>
      <c r="R124" s="139"/>
      <c r="S124" s="139"/>
      <c r="T124" s="139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</row>
    <row r="125" customFormat="false" ht="12.75" hidden="false" customHeight="false" outlineLevel="0" collapsed="false">
      <c r="A125" s="23" t="n">
        <v>40210</v>
      </c>
      <c r="B125" s="82" t="n">
        <v>59018</v>
      </c>
      <c r="C125" s="82" t="n">
        <v>71026</v>
      </c>
      <c r="D125" s="82" t="n">
        <v>81341</v>
      </c>
      <c r="E125" s="82" t="n">
        <v>97433</v>
      </c>
      <c r="F125" s="82" t="n">
        <v>106706</v>
      </c>
      <c r="H125" s="136"/>
      <c r="I125" s="136"/>
      <c r="J125" s="140"/>
      <c r="K125" s="140"/>
      <c r="L125" s="140"/>
      <c r="M125" s="140"/>
      <c r="N125" s="140"/>
      <c r="O125" s="53"/>
      <c r="P125" s="139"/>
      <c r="Q125" s="139"/>
      <c r="R125" s="139"/>
      <c r="S125" s="139"/>
      <c r="T125" s="139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</row>
    <row r="126" customFormat="false" ht="12.75" hidden="false" customHeight="false" outlineLevel="0" collapsed="false">
      <c r="A126" s="23" t="n">
        <v>40238</v>
      </c>
      <c r="B126" s="82" t="n">
        <v>65864</v>
      </c>
      <c r="C126" s="82" t="n">
        <v>78707</v>
      </c>
      <c r="D126" s="82" t="n">
        <v>113753</v>
      </c>
      <c r="E126" s="82" t="n">
        <v>122397</v>
      </c>
      <c r="F126" s="82" t="n">
        <v>131826</v>
      </c>
      <c r="H126" s="136"/>
      <c r="I126" s="136"/>
      <c r="J126" s="140"/>
      <c r="K126" s="140"/>
      <c r="L126" s="140"/>
      <c r="M126" s="140"/>
      <c r="N126" s="140"/>
      <c r="O126" s="53"/>
      <c r="P126" s="139"/>
      <c r="Q126" s="139"/>
      <c r="R126" s="139"/>
      <c r="S126" s="139"/>
      <c r="T126" s="139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</row>
    <row r="127" customFormat="false" ht="12.75" hidden="false" customHeight="false" outlineLevel="0" collapsed="false">
      <c r="A127" s="23" t="n">
        <v>40269</v>
      </c>
      <c r="B127" s="82" t="n">
        <v>65020</v>
      </c>
      <c r="C127" s="82" t="n">
        <v>99633</v>
      </c>
      <c r="D127" s="82" t="n">
        <v>114966</v>
      </c>
      <c r="E127" s="82" t="n">
        <v>127923</v>
      </c>
      <c r="F127" s="82" t="n">
        <v>166249</v>
      </c>
      <c r="H127" s="136"/>
      <c r="I127" s="136"/>
      <c r="J127" s="140"/>
      <c r="K127" s="140"/>
      <c r="L127" s="140"/>
      <c r="M127" s="140"/>
      <c r="N127" s="140"/>
      <c r="O127" s="53"/>
      <c r="P127" s="139"/>
      <c r="Q127" s="139"/>
      <c r="R127" s="139"/>
      <c r="S127" s="139"/>
      <c r="T127" s="139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</row>
    <row r="128" customFormat="false" ht="12.75" hidden="false" customHeight="false" outlineLevel="0" collapsed="false">
      <c r="A128" s="23" t="n">
        <v>40299</v>
      </c>
      <c r="B128" s="82" t="n">
        <v>75328</v>
      </c>
      <c r="C128" s="82" t="n">
        <v>153907</v>
      </c>
      <c r="D128" s="82" t="n">
        <v>131711</v>
      </c>
      <c r="E128" s="82" t="n">
        <v>132613</v>
      </c>
      <c r="F128" s="82" t="n">
        <v>209485</v>
      </c>
      <c r="H128" s="136"/>
      <c r="I128" s="136"/>
      <c r="J128" s="140"/>
      <c r="K128" s="140"/>
      <c r="L128" s="140"/>
      <c r="M128" s="140"/>
      <c r="N128" s="140"/>
      <c r="O128" s="53"/>
      <c r="P128" s="139"/>
      <c r="Q128" s="139"/>
      <c r="R128" s="139"/>
      <c r="S128" s="139"/>
      <c r="T128" s="139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</row>
    <row r="129" customFormat="false" ht="12.75" hidden="false" customHeight="false" outlineLevel="0" collapsed="false">
      <c r="A129" s="23" t="n">
        <v>40330</v>
      </c>
      <c r="B129" s="82" t="n">
        <v>69762</v>
      </c>
      <c r="C129" s="82" t="n">
        <v>84700</v>
      </c>
      <c r="D129" s="82" t="n">
        <v>134570</v>
      </c>
      <c r="E129" s="82" t="n">
        <v>138819</v>
      </c>
      <c r="F129" s="82" t="n">
        <v>186893</v>
      </c>
      <c r="H129" s="136"/>
      <c r="I129" s="136"/>
      <c r="J129" s="140"/>
      <c r="K129" s="140"/>
      <c r="L129" s="140"/>
      <c r="M129" s="140"/>
      <c r="N129" s="140"/>
      <c r="O129" s="53"/>
      <c r="P129" s="139"/>
      <c r="Q129" s="139"/>
      <c r="R129" s="139"/>
      <c r="S129" s="139"/>
      <c r="T129" s="139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</row>
    <row r="130" customFormat="false" ht="12.75" hidden="false" customHeight="false" outlineLevel="0" collapsed="false">
      <c r="A130" s="23" t="n">
        <v>40360</v>
      </c>
      <c r="B130" s="82" t="n">
        <v>78456</v>
      </c>
      <c r="C130" s="82" t="n">
        <v>89644</v>
      </c>
      <c r="D130" s="82" t="n">
        <v>141519</v>
      </c>
      <c r="E130" s="82" t="n">
        <v>130314</v>
      </c>
      <c r="F130" s="82" t="n">
        <v>171652</v>
      </c>
      <c r="H130" s="136"/>
      <c r="I130" s="136"/>
      <c r="J130" s="140"/>
      <c r="K130" s="140"/>
      <c r="L130" s="140"/>
      <c r="M130" s="140"/>
      <c r="N130" s="140"/>
      <c r="O130" s="53"/>
      <c r="P130" s="139"/>
      <c r="Q130" s="139"/>
      <c r="R130" s="139"/>
      <c r="S130" s="139"/>
      <c r="T130" s="139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</row>
    <row r="131" customFormat="false" ht="12.75" hidden="false" customHeight="false" outlineLevel="0" collapsed="false">
      <c r="A131" s="23" t="n">
        <v>40391</v>
      </c>
      <c r="B131" s="82" t="n">
        <v>75019</v>
      </c>
      <c r="C131" s="82" t="n">
        <v>120021</v>
      </c>
      <c r="D131" s="82" t="n">
        <v>126181</v>
      </c>
      <c r="E131" s="82" t="n">
        <v>183237</v>
      </c>
      <c r="F131" s="82" t="n">
        <v>158761</v>
      </c>
      <c r="H131" s="136"/>
      <c r="I131" s="136"/>
      <c r="J131" s="140"/>
      <c r="K131" s="140"/>
      <c r="L131" s="140"/>
      <c r="M131" s="140"/>
      <c r="N131" s="140"/>
      <c r="O131" s="53"/>
      <c r="P131" s="139"/>
      <c r="Q131" s="139"/>
      <c r="R131" s="139"/>
      <c r="S131" s="139"/>
      <c r="T131" s="139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</row>
    <row r="132" customFormat="false" ht="12.75" hidden="false" customHeight="false" outlineLevel="0" collapsed="false">
      <c r="A132" s="23" t="n">
        <v>40422</v>
      </c>
      <c r="B132" s="82" t="n">
        <v>80929</v>
      </c>
      <c r="C132" s="82" t="n">
        <v>74984</v>
      </c>
      <c r="D132" s="82" t="n">
        <v>111505</v>
      </c>
      <c r="E132" s="82" t="n">
        <v>137212</v>
      </c>
      <c r="F132" s="82" t="n">
        <v>129976</v>
      </c>
      <c r="H132" s="136"/>
      <c r="I132" s="136"/>
      <c r="J132" s="140"/>
      <c r="K132" s="140"/>
      <c r="L132" s="140"/>
      <c r="M132" s="140"/>
      <c r="N132" s="140"/>
      <c r="O132" s="53"/>
      <c r="P132" s="139"/>
      <c r="Q132" s="139"/>
      <c r="R132" s="139"/>
      <c r="S132" s="139"/>
      <c r="T132" s="139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</row>
    <row r="133" customFormat="false" ht="12.75" hidden="false" customHeight="false" outlineLevel="0" collapsed="false">
      <c r="A133" s="23" t="n">
        <v>40452</v>
      </c>
      <c r="B133" s="82" t="n">
        <v>90285</v>
      </c>
      <c r="C133" s="82" t="n">
        <v>86999</v>
      </c>
      <c r="D133" s="82" t="n">
        <v>123403</v>
      </c>
      <c r="E133" s="82" t="n">
        <v>180245</v>
      </c>
      <c r="F133" s="82" t="n">
        <v>133058</v>
      </c>
      <c r="H133" s="136"/>
      <c r="I133" s="136"/>
      <c r="J133" s="140"/>
      <c r="K133" s="140"/>
      <c r="L133" s="140"/>
      <c r="M133" s="140"/>
      <c r="N133" s="140"/>
      <c r="O133" s="53"/>
      <c r="P133" s="139"/>
      <c r="Q133" s="139"/>
      <c r="R133" s="139"/>
      <c r="S133" s="139"/>
      <c r="T133" s="139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</row>
    <row r="134" customFormat="false" ht="12.75" hidden="false" customHeight="false" outlineLevel="0" collapsed="false">
      <c r="A134" s="23" t="n">
        <v>40483</v>
      </c>
      <c r="B134" s="82" t="n">
        <v>74567</v>
      </c>
      <c r="C134" s="82" t="n">
        <v>89178</v>
      </c>
      <c r="D134" s="82" t="n">
        <v>120369</v>
      </c>
      <c r="E134" s="82" t="n">
        <v>156150</v>
      </c>
      <c r="F134" s="82" t="n">
        <v>145936</v>
      </c>
      <c r="H134" s="136"/>
      <c r="I134" s="136"/>
      <c r="J134" s="140"/>
      <c r="K134" s="140"/>
      <c r="L134" s="140"/>
      <c r="M134" s="140"/>
      <c r="N134" s="140"/>
      <c r="O134" s="53"/>
      <c r="P134" s="139"/>
      <c r="Q134" s="139"/>
      <c r="R134" s="139"/>
      <c r="S134" s="139"/>
      <c r="T134" s="139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</row>
    <row r="135" customFormat="false" ht="12.75" hidden="false" customHeight="false" outlineLevel="0" collapsed="false">
      <c r="A135" s="23" t="n">
        <v>40513</v>
      </c>
      <c r="B135" s="82" t="n">
        <v>72954</v>
      </c>
      <c r="C135" s="82" t="n">
        <v>94111</v>
      </c>
      <c r="D135" s="82" t="n">
        <v>110171</v>
      </c>
      <c r="E135" s="82" t="n">
        <v>135963</v>
      </c>
      <c r="F135" s="82" t="n">
        <v>119102</v>
      </c>
      <c r="H135" s="136"/>
      <c r="I135" s="136"/>
      <c r="J135" s="140"/>
      <c r="K135" s="140"/>
      <c r="L135" s="140"/>
      <c r="M135" s="140"/>
      <c r="N135" s="140"/>
      <c r="O135" s="53"/>
      <c r="P135" s="139"/>
      <c r="Q135" s="139"/>
      <c r="R135" s="139"/>
      <c r="S135" s="139"/>
      <c r="T135" s="139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</row>
    <row r="136" customFormat="false" ht="12.75" hidden="false" customHeight="false" outlineLevel="0" collapsed="false">
      <c r="A136" s="23" t="n">
        <v>40544</v>
      </c>
      <c r="B136" s="82" t="n">
        <v>72679</v>
      </c>
      <c r="C136" s="82" t="n">
        <v>110159</v>
      </c>
      <c r="D136" s="82" t="n">
        <v>125902</v>
      </c>
      <c r="E136" s="82" t="n">
        <v>147079</v>
      </c>
      <c r="F136" s="82" t="n">
        <v>106315</v>
      </c>
      <c r="H136" s="136"/>
      <c r="I136" s="136"/>
      <c r="J136" s="140"/>
      <c r="K136" s="140"/>
      <c r="L136" s="140"/>
      <c r="M136" s="140"/>
      <c r="N136" s="140"/>
      <c r="O136" s="53"/>
      <c r="P136" s="139"/>
      <c r="Q136" s="139"/>
      <c r="R136" s="139"/>
      <c r="S136" s="139"/>
      <c r="T136" s="139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</row>
    <row r="137" customFormat="false" ht="12.75" hidden="false" customHeight="false" outlineLevel="0" collapsed="false">
      <c r="A137" s="23" t="n">
        <v>40575</v>
      </c>
      <c r="B137" s="82" t="n">
        <v>65816</v>
      </c>
      <c r="C137" s="82" t="n">
        <v>96525</v>
      </c>
      <c r="D137" s="82" t="n">
        <v>113103</v>
      </c>
      <c r="E137" s="82" t="n">
        <v>145879</v>
      </c>
      <c r="F137" s="82" t="n">
        <v>122687</v>
      </c>
      <c r="H137" s="136"/>
      <c r="I137" s="136"/>
      <c r="J137" s="140"/>
      <c r="K137" s="140"/>
      <c r="L137" s="140"/>
      <c r="M137" s="140"/>
      <c r="N137" s="140"/>
      <c r="O137" s="53"/>
      <c r="P137" s="139"/>
      <c r="Q137" s="139"/>
      <c r="R137" s="139"/>
      <c r="S137" s="139"/>
      <c r="T137" s="139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</row>
    <row r="138" customFormat="false" ht="12.75" hidden="false" customHeight="false" outlineLevel="0" collapsed="false">
      <c r="A138" s="23" t="n">
        <v>40603</v>
      </c>
      <c r="B138" s="82" t="n">
        <v>72821</v>
      </c>
      <c r="C138" s="82" t="n">
        <v>104481</v>
      </c>
      <c r="D138" s="82" t="n">
        <v>122171</v>
      </c>
      <c r="E138" s="82" t="n">
        <v>174691</v>
      </c>
      <c r="F138" s="82" t="n">
        <v>185664</v>
      </c>
      <c r="H138" s="136"/>
      <c r="I138" s="136"/>
      <c r="J138" s="140"/>
      <c r="K138" s="140"/>
      <c r="L138" s="140"/>
      <c r="M138" s="140"/>
      <c r="N138" s="140"/>
      <c r="O138" s="53"/>
      <c r="P138" s="139"/>
      <c r="Q138" s="139"/>
      <c r="R138" s="139"/>
      <c r="S138" s="139"/>
      <c r="T138" s="139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</row>
    <row r="139" customFormat="false" ht="12.75" hidden="false" customHeight="false" outlineLevel="0" collapsed="false">
      <c r="A139" s="23" t="n">
        <v>40634</v>
      </c>
      <c r="B139" s="82" t="n">
        <v>61040</v>
      </c>
      <c r="C139" s="82" t="n">
        <v>113329</v>
      </c>
      <c r="D139" s="82" t="n">
        <v>116467</v>
      </c>
      <c r="E139" s="82" t="n">
        <v>180499</v>
      </c>
      <c r="F139" s="82" t="n">
        <v>181004</v>
      </c>
      <c r="H139" s="136"/>
      <c r="I139" s="136"/>
      <c r="J139" s="140"/>
      <c r="K139" s="140"/>
      <c r="L139" s="140"/>
      <c r="M139" s="140"/>
      <c r="N139" s="140"/>
      <c r="O139" s="53"/>
      <c r="P139" s="139"/>
      <c r="Q139" s="139"/>
      <c r="R139" s="139"/>
      <c r="S139" s="139"/>
      <c r="T139" s="139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</row>
    <row r="140" customFormat="false" ht="12.75" hidden="false" customHeight="false" outlineLevel="0" collapsed="false">
      <c r="A140" s="23" t="n">
        <v>40664</v>
      </c>
      <c r="B140" s="82" t="n">
        <v>83562</v>
      </c>
      <c r="C140" s="82" t="n">
        <v>165426</v>
      </c>
      <c r="D140" s="82" t="n">
        <v>130080</v>
      </c>
      <c r="E140" s="82" t="n">
        <v>260421</v>
      </c>
      <c r="F140" s="82" t="n">
        <v>217581</v>
      </c>
      <c r="H140" s="136"/>
      <c r="I140" s="136"/>
      <c r="J140" s="140"/>
      <c r="K140" s="140"/>
      <c r="L140" s="140"/>
      <c r="M140" s="140"/>
      <c r="N140" s="140"/>
      <c r="O140" s="53"/>
      <c r="P140" s="139"/>
      <c r="Q140" s="139"/>
      <c r="R140" s="139"/>
      <c r="S140" s="139"/>
      <c r="T140" s="139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</row>
    <row r="141" customFormat="false" ht="12.75" hidden="false" customHeight="false" outlineLevel="0" collapsed="false">
      <c r="A141" s="23" t="n">
        <v>40695</v>
      </c>
      <c r="B141" s="82" t="n">
        <v>85310</v>
      </c>
      <c r="C141" s="82" t="n">
        <v>133129</v>
      </c>
      <c r="D141" s="82" t="n">
        <v>117402</v>
      </c>
      <c r="E141" s="82" t="n">
        <v>203788</v>
      </c>
      <c r="F141" s="82" t="n">
        <v>196598</v>
      </c>
      <c r="H141" s="136"/>
      <c r="I141" s="136"/>
      <c r="J141" s="140"/>
      <c r="K141" s="140"/>
      <c r="L141" s="140"/>
      <c r="M141" s="140"/>
      <c r="N141" s="140"/>
      <c r="O141" s="53"/>
      <c r="P141" s="139"/>
      <c r="Q141" s="139"/>
      <c r="R141" s="139"/>
      <c r="S141" s="139"/>
      <c r="T141" s="139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</row>
    <row r="142" customFormat="false" ht="12.75" hidden="false" customHeight="false" outlineLevel="0" collapsed="false">
      <c r="A142" s="23" t="n">
        <v>40725</v>
      </c>
      <c r="B142" s="82" t="n">
        <v>75615</v>
      </c>
      <c r="C142" s="82" t="n">
        <v>96211</v>
      </c>
      <c r="D142" s="82" t="n">
        <v>127442</v>
      </c>
      <c r="E142" s="82" t="n">
        <v>240116</v>
      </c>
      <c r="F142" s="82" t="n">
        <v>204395</v>
      </c>
      <c r="H142" s="136"/>
      <c r="I142" s="136"/>
      <c r="J142" s="140"/>
      <c r="K142" s="140"/>
      <c r="L142" s="140"/>
      <c r="M142" s="140"/>
      <c r="N142" s="140"/>
      <c r="O142" s="53"/>
      <c r="P142" s="139"/>
      <c r="Q142" s="139"/>
      <c r="R142" s="139"/>
      <c r="S142" s="139"/>
      <c r="T142" s="139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</row>
    <row r="143" customFormat="false" ht="12.75" hidden="false" customHeight="false" outlineLevel="0" collapsed="false">
      <c r="A143" s="23" t="n">
        <v>40756</v>
      </c>
      <c r="B143" s="82" t="n">
        <v>72716</v>
      </c>
      <c r="C143" s="82" t="n">
        <v>91120</v>
      </c>
      <c r="D143" s="82" t="n">
        <v>129514</v>
      </c>
      <c r="E143" s="82" t="n">
        <v>214845</v>
      </c>
      <c r="F143" s="82" t="n">
        <v>194258</v>
      </c>
      <c r="H143" s="136"/>
      <c r="I143" s="136"/>
      <c r="J143" s="140"/>
      <c r="K143" s="140"/>
      <c r="L143" s="140"/>
      <c r="M143" s="140"/>
      <c r="N143" s="140"/>
      <c r="O143" s="53"/>
      <c r="P143" s="139"/>
      <c r="Q143" s="139"/>
      <c r="R143" s="139"/>
      <c r="S143" s="139"/>
      <c r="T143" s="139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</row>
    <row r="144" customFormat="false" ht="12.75" hidden="false" customHeight="false" outlineLevel="0" collapsed="false">
      <c r="A144" s="23" t="n">
        <v>40787</v>
      </c>
      <c r="B144" s="82" t="n">
        <v>73242</v>
      </c>
      <c r="C144" s="82" t="n">
        <v>96434</v>
      </c>
      <c r="D144" s="82" t="n">
        <v>135013</v>
      </c>
      <c r="E144" s="82" t="n">
        <v>208247</v>
      </c>
      <c r="F144" s="82" t="n">
        <v>158624</v>
      </c>
      <c r="H144" s="136"/>
      <c r="I144" s="136"/>
      <c r="J144" s="140"/>
      <c r="K144" s="140"/>
      <c r="L144" s="140"/>
      <c r="M144" s="140"/>
      <c r="N144" s="140"/>
      <c r="O144" s="53"/>
      <c r="P144" s="139"/>
      <c r="Q144" s="139"/>
      <c r="R144" s="139"/>
      <c r="S144" s="139"/>
      <c r="T144" s="139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</row>
    <row r="145" customFormat="false" ht="12.75" hidden="false" customHeight="false" outlineLevel="0" collapsed="false">
      <c r="A145" s="23" t="n">
        <v>40817</v>
      </c>
      <c r="B145" s="82" t="n">
        <v>74819</v>
      </c>
      <c r="C145" s="82" t="n">
        <v>90716</v>
      </c>
      <c r="D145" s="82" t="n">
        <v>135462</v>
      </c>
      <c r="E145" s="82" t="n">
        <v>170554</v>
      </c>
      <c r="F145" s="82" t="n">
        <v>142289</v>
      </c>
      <c r="H145" s="136"/>
      <c r="I145" s="136"/>
      <c r="J145" s="140"/>
      <c r="K145" s="140"/>
      <c r="L145" s="140"/>
      <c r="M145" s="140"/>
      <c r="N145" s="140"/>
      <c r="O145" s="53"/>
      <c r="P145" s="139"/>
      <c r="Q145" s="139"/>
      <c r="R145" s="139"/>
      <c r="S145" s="139"/>
      <c r="T145" s="139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</row>
    <row r="146" customFormat="false" ht="12.75" hidden="false" customHeight="false" outlineLevel="0" collapsed="false">
      <c r="A146" s="23" t="n">
        <v>40848</v>
      </c>
      <c r="B146" s="82" t="n">
        <v>77530</v>
      </c>
      <c r="C146" s="82" t="n">
        <v>89751</v>
      </c>
      <c r="D146" s="82" t="n">
        <v>128207</v>
      </c>
      <c r="E146" s="82" t="n">
        <v>181265</v>
      </c>
      <c r="F146" s="82" t="n">
        <v>88436</v>
      </c>
      <c r="H146" s="136"/>
      <c r="I146" s="136"/>
      <c r="J146" s="140"/>
      <c r="K146" s="140"/>
      <c r="L146" s="140"/>
      <c r="M146" s="140"/>
      <c r="N146" s="140"/>
      <c r="O146" s="53"/>
      <c r="P146" s="139"/>
      <c r="Q146" s="139"/>
      <c r="R146" s="139"/>
      <c r="S146" s="139"/>
      <c r="T146" s="139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</row>
    <row r="147" customFormat="false" ht="12.75" hidden="false" customHeight="false" outlineLevel="0" collapsed="false">
      <c r="A147" s="23" t="n">
        <v>40878</v>
      </c>
      <c r="B147" s="82" t="n">
        <v>59221</v>
      </c>
      <c r="C147" s="82" t="n">
        <v>101724</v>
      </c>
      <c r="D147" s="82" t="n">
        <v>119052</v>
      </c>
      <c r="E147" s="82" t="n">
        <v>160500</v>
      </c>
      <c r="F147" s="82" t="n">
        <v>93112</v>
      </c>
      <c r="H147" s="136"/>
      <c r="I147" s="136"/>
      <c r="J147" s="140"/>
      <c r="K147" s="140"/>
      <c r="L147" s="140"/>
      <c r="M147" s="140"/>
      <c r="N147" s="140"/>
      <c r="O147" s="53"/>
      <c r="P147" s="139"/>
      <c r="Q147" s="139"/>
      <c r="R147" s="139"/>
      <c r="S147" s="139"/>
      <c r="T147" s="139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</row>
    <row r="148" customFormat="false" ht="12.75" hidden="false" customHeight="false" outlineLevel="0" collapsed="false">
      <c r="A148" s="23" t="n">
        <v>40909</v>
      </c>
      <c r="B148" s="82" t="n">
        <v>78822</v>
      </c>
      <c r="C148" s="82" t="n">
        <v>116572</v>
      </c>
      <c r="D148" s="82" t="n">
        <v>108518</v>
      </c>
      <c r="E148" s="82" t="n">
        <v>181430</v>
      </c>
      <c r="F148" s="82" t="n">
        <v>108434</v>
      </c>
      <c r="H148" s="136"/>
      <c r="I148" s="136"/>
      <c r="J148" s="140"/>
      <c r="K148" s="140"/>
      <c r="L148" s="140"/>
      <c r="M148" s="140"/>
      <c r="N148" s="140"/>
      <c r="O148" s="53"/>
      <c r="P148" s="139"/>
      <c r="Q148" s="139"/>
      <c r="R148" s="139"/>
      <c r="S148" s="139"/>
      <c r="T148" s="139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</row>
    <row r="149" customFormat="false" ht="12.75" hidden="false" customHeight="false" outlineLevel="0" collapsed="false">
      <c r="A149" s="23" t="n">
        <v>40940</v>
      </c>
      <c r="B149" s="82" t="n">
        <v>72715</v>
      </c>
      <c r="C149" s="82" t="n">
        <v>100940</v>
      </c>
      <c r="D149" s="82" t="n">
        <v>118648</v>
      </c>
      <c r="E149" s="82" t="n">
        <v>167983</v>
      </c>
      <c r="F149" s="82" t="n">
        <v>113731</v>
      </c>
      <c r="H149" s="136"/>
      <c r="I149" s="136"/>
      <c r="J149" s="140"/>
      <c r="K149" s="140"/>
      <c r="L149" s="140"/>
      <c r="M149" s="140"/>
      <c r="N149" s="140"/>
      <c r="O149" s="53"/>
      <c r="P149" s="139"/>
      <c r="Q149" s="139"/>
      <c r="R149" s="139"/>
      <c r="S149" s="139"/>
      <c r="T149" s="139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</row>
    <row r="150" customFormat="false" ht="12.75" hidden="false" customHeight="false" outlineLevel="0" collapsed="false">
      <c r="A150" s="23" t="n">
        <v>40969</v>
      </c>
      <c r="B150" s="82" t="n">
        <v>77409</v>
      </c>
      <c r="C150" s="82" t="n">
        <v>107820</v>
      </c>
      <c r="D150" s="82" t="n">
        <v>134446</v>
      </c>
      <c r="E150" s="82" t="n">
        <v>187205</v>
      </c>
      <c r="F150" s="82" t="n">
        <v>137519</v>
      </c>
      <c r="H150" s="136"/>
      <c r="I150" s="136"/>
      <c r="J150" s="140"/>
      <c r="K150" s="140"/>
      <c r="L150" s="140"/>
      <c r="M150" s="140"/>
      <c r="N150" s="140"/>
      <c r="O150" s="53"/>
      <c r="P150" s="139"/>
      <c r="Q150" s="139"/>
      <c r="R150" s="139"/>
      <c r="S150" s="139"/>
      <c r="T150" s="139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</row>
    <row r="151" customFormat="false" ht="12.75" hidden="false" customHeight="false" outlineLevel="0" collapsed="false">
      <c r="A151" s="23" t="n">
        <v>41000</v>
      </c>
      <c r="B151" s="82" t="n">
        <v>71761</v>
      </c>
      <c r="C151" s="82" t="n">
        <v>117221</v>
      </c>
      <c r="D151" s="82" t="n">
        <v>117813</v>
      </c>
      <c r="E151" s="82" t="n">
        <v>219217</v>
      </c>
      <c r="F151" s="82" t="n">
        <v>171769</v>
      </c>
      <c r="H151" s="136"/>
      <c r="I151" s="136"/>
      <c r="J151" s="140"/>
      <c r="K151" s="140"/>
      <c r="L151" s="140"/>
      <c r="M151" s="140"/>
      <c r="N151" s="140"/>
      <c r="O151" s="53"/>
      <c r="P151" s="139"/>
      <c r="Q151" s="139"/>
      <c r="R151" s="139"/>
      <c r="S151" s="139"/>
      <c r="T151" s="139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</row>
    <row r="152" s="13" customFormat="true" ht="12.75" hidden="false" customHeight="false" outlineLevel="0" collapsed="false">
      <c r="A152" s="9" t="n">
        <v>41030</v>
      </c>
      <c r="B152" s="82" t="n">
        <v>114752</v>
      </c>
      <c r="C152" s="82" t="n">
        <v>184072</v>
      </c>
      <c r="D152" s="82" t="n">
        <v>163883</v>
      </c>
      <c r="E152" s="82" t="n">
        <v>237301</v>
      </c>
      <c r="F152" s="82" t="n">
        <v>238745</v>
      </c>
      <c r="H152" s="136"/>
      <c r="I152" s="136"/>
      <c r="J152" s="141"/>
      <c r="K152" s="141"/>
      <c r="L152" s="141"/>
      <c r="M152" s="141"/>
      <c r="N152" s="141"/>
      <c r="O152" s="65"/>
      <c r="P152" s="139"/>
      <c r="Q152" s="139"/>
      <c r="R152" s="139"/>
      <c r="S152" s="139"/>
      <c r="T152" s="139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13" customFormat="true" ht="12.75" hidden="false" customHeight="false" outlineLevel="0" collapsed="false">
      <c r="A153" s="9" t="n">
        <v>41061</v>
      </c>
      <c r="B153" s="82" t="n">
        <v>71726</v>
      </c>
      <c r="C153" s="82" t="n">
        <v>123655</v>
      </c>
      <c r="D153" s="82" t="n">
        <v>138742</v>
      </c>
      <c r="E153" s="82" t="n">
        <v>221015</v>
      </c>
      <c r="F153" s="82" t="n">
        <v>172402</v>
      </c>
      <c r="H153" s="136"/>
      <c r="I153" s="136"/>
      <c r="J153" s="141"/>
      <c r="K153" s="141"/>
      <c r="L153" s="141"/>
      <c r="M153" s="141"/>
      <c r="N153" s="141"/>
      <c r="O153" s="65"/>
      <c r="P153" s="139"/>
      <c r="Q153" s="139"/>
      <c r="R153" s="139"/>
      <c r="S153" s="139"/>
      <c r="T153" s="139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13" customFormat="true" ht="12.75" hidden="false" customHeight="false" outlineLevel="0" collapsed="false">
      <c r="A154" s="9" t="n">
        <v>41091</v>
      </c>
      <c r="B154" s="82" t="n">
        <v>90138</v>
      </c>
      <c r="C154" s="82" t="n">
        <v>115788</v>
      </c>
      <c r="D154" s="82" t="n">
        <v>140950</v>
      </c>
      <c r="E154" s="82" t="n">
        <v>266859</v>
      </c>
      <c r="F154" s="82" t="n">
        <v>219601</v>
      </c>
      <c r="H154" s="136"/>
      <c r="I154" s="136"/>
      <c r="J154" s="141"/>
      <c r="K154" s="141"/>
      <c r="L154" s="141"/>
      <c r="M154" s="141"/>
      <c r="N154" s="141"/>
      <c r="O154" s="65"/>
      <c r="P154" s="139"/>
      <c r="Q154" s="139"/>
      <c r="R154" s="139"/>
      <c r="S154" s="139"/>
      <c r="T154" s="139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13" customFormat="true" ht="12.75" hidden="false" customHeight="false" outlineLevel="0" collapsed="false">
      <c r="A155" s="9" t="n">
        <v>41122</v>
      </c>
      <c r="B155" s="82" t="n">
        <v>83329</v>
      </c>
      <c r="C155" s="82" t="n">
        <v>103716</v>
      </c>
      <c r="D155" s="82" t="n">
        <v>150036</v>
      </c>
      <c r="E155" s="82" t="n">
        <v>251008</v>
      </c>
      <c r="F155" s="82" t="n">
        <v>229923</v>
      </c>
      <c r="H155" s="136"/>
      <c r="I155" s="136"/>
      <c r="J155" s="141"/>
      <c r="K155" s="141"/>
      <c r="L155" s="141"/>
      <c r="M155" s="141"/>
      <c r="N155" s="141"/>
      <c r="O155" s="65"/>
      <c r="P155" s="139"/>
      <c r="Q155" s="139"/>
      <c r="R155" s="139"/>
      <c r="S155" s="139"/>
      <c r="T155" s="139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13" customFormat="true" ht="12.75" hidden="false" customHeight="false" outlineLevel="0" collapsed="false">
      <c r="A156" s="9" t="n">
        <v>41153</v>
      </c>
      <c r="B156" s="82" t="n">
        <v>77168</v>
      </c>
      <c r="C156" s="82" t="n">
        <v>96437</v>
      </c>
      <c r="D156" s="82" t="n">
        <v>120953</v>
      </c>
      <c r="E156" s="82" t="n">
        <v>215095</v>
      </c>
      <c r="F156" s="82" t="n">
        <v>165392</v>
      </c>
      <c r="H156" s="136"/>
      <c r="I156" s="136"/>
      <c r="J156" s="141"/>
      <c r="K156" s="141"/>
      <c r="L156" s="141"/>
      <c r="M156" s="141"/>
      <c r="N156" s="141"/>
      <c r="O156" s="65"/>
      <c r="P156" s="139"/>
      <c r="Q156" s="139"/>
      <c r="R156" s="139"/>
      <c r="S156" s="139"/>
      <c r="T156" s="139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13" customFormat="true" ht="12.75" hidden="false" customHeight="false" outlineLevel="0" collapsed="false">
      <c r="A157" s="9" t="n">
        <v>41183</v>
      </c>
      <c r="B157" s="82" t="n">
        <v>76996</v>
      </c>
      <c r="C157" s="82" t="n">
        <v>110783</v>
      </c>
      <c r="D157" s="82" t="n">
        <v>155042</v>
      </c>
      <c r="E157" s="82" t="n">
        <v>224940</v>
      </c>
      <c r="F157" s="82" t="n">
        <v>177257</v>
      </c>
      <c r="H157" s="136"/>
      <c r="I157" s="136"/>
      <c r="J157" s="141"/>
      <c r="K157" s="141"/>
      <c r="L157" s="141"/>
      <c r="M157" s="141"/>
      <c r="N157" s="141"/>
      <c r="O157" s="65"/>
      <c r="P157" s="139"/>
      <c r="Q157" s="139"/>
      <c r="R157" s="139"/>
      <c r="S157" s="139"/>
      <c r="T157" s="139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13" customFormat="true" ht="12.75" hidden="false" customHeight="false" outlineLevel="0" collapsed="false">
      <c r="A158" s="9" t="n">
        <v>41214</v>
      </c>
      <c r="B158" s="82" t="n">
        <v>81904</v>
      </c>
      <c r="C158" s="82" t="n">
        <v>76155</v>
      </c>
      <c r="D158" s="82" t="n">
        <v>129547</v>
      </c>
      <c r="E158" s="82" t="n">
        <v>211430</v>
      </c>
      <c r="F158" s="82" t="n">
        <v>132825</v>
      </c>
      <c r="H158" s="136"/>
      <c r="I158" s="136"/>
      <c r="J158" s="141"/>
      <c r="K158" s="141"/>
      <c r="L158" s="141"/>
      <c r="M158" s="141"/>
      <c r="N158" s="141"/>
      <c r="O158" s="65"/>
      <c r="P158" s="139"/>
      <c r="Q158" s="139"/>
      <c r="R158" s="139"/>
      <c r="S158" s="139"/>
      <c r="T158" s="139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13" customFormat="true" ht="12.75" hidden="false" customHeight="false" outlineLevel="0" collapsed="false">
      <c r="A159" s="9" t="n">
        <v>41244</v>
      </c>
      <c r="B159" s="82" t="n">
        <v>80789</v>
      </c>
      <c r="C159" s="82" t="n">
        <v>80942</v>
      </c>
      <c r="D159" s="82" t="n">
        <v>136009</v>
      </c>
      <c r="E159" s="82" t="n">
        <v>157098</v>
      </c>
      <c r="F159" s="82" t="n">
        <v>137562</v>
      </c>
      <c r="H159" s="136"/>
      <c r="I159" s="136"/>
      <c r="J159" s="141"/>
      <c r="K159" s="141"/>
      <c r="L159" s="141"/>
      <c r="M159" s="141"/>
      <c r="N159" s="141"/>
      <c r="O159" s="65"/>
      <c r="P159" s="139"/>
      <c r="Q159" s="139"/>
      <c r="R159" s="139"/>
      <c r="S159" s="139"/>
      <c r="T159" s="139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13" customFormat="true" ht="12.75" hidden="false" customHeight="false" outlineLevel="0" collapsed="false">
      <c r="A160" s="9" t="n">
        <v>41275</v>
      </c>
      <c r="B160" s="82" t="n">
        <v>84162</v>
      </c>
      <c r="C160" s="82" t="n">
        <v>103854</v>
      </c>
      <c r="D160" s="82" t="n">
        <v>135939</v>
      </c>
      <c r="E160" s="82" t="n">
        <v>187360</v>
      </c>
      <c r="F160" s="82" t="n">
        <v>143932</v>
      </c>
      <c r="H160" s="136"/>
      <c r="I160" s="136"/>
      <c r="J160" s="141"/>
      <c r="K160" s="141"/>
      <c r="L160" s="141"/>
      <c r="M160" s="141"/>
      <c r="N160" s="141"/>
      <c r="O160" s="65"/>
      <c r="P160" s="139"/>
      <c r="Q160" s="139"/>
      <c r="R160" s="139"/>
      <c r="S160" s="139"/>
      <c r="T160" s="139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13" customFormat="true" ht="12.75" hidden="false" customHeight="false" outlineLevel="0" collapsed="false">
      <c r="A161" s="9" t="n">
        <v>41306</v>
      </c>
      <c r="B161" s="82" t="n">
        <v>75936</v>
      </c>
      <c r="C161" s="82" t="n">
        <v>86717</v>
      </c>
      <c r="D161" s="82" t="n">
        <v>110120</v>
      </c>
      <c r="E161" s="82" t="n">
        <v>170526</v>
      </c>
      <c r="F161" s="82" t="n">
        <v>152273</v>
      </c>
      <c r="H161" s="136"/>
      <c r="I161" s="136"/>
      <c r="J161" s="141"/>
      <c r="K161" s="141"/>
      <c r="L161" s="141"/>
      <c r="M161" s="141"/>
      <c r="N161" s="141"/>
      <c r="O161" s="65"/>
      <c r="P161" s="139"/>
      <c r="Q161" s="139"/>
      <c r="R161" s="139"/>
      <c r="S161" s="139"/>
      <c r="T161" s="139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13" customFormat="true" ht="12.75" hidden="false" customHeight="false" outlineLevel="0" collapsed="false">
      <c r="A162" s="9" t="n">
        <v>41334</v>
      </c>
      <c r="B162" s="82" t="n">
        <v>82646</v>
      </c>
      <c r="C162" s="82" t="n">
        <v>105761</v>
      </c>
      <c r="D162" s="82" t="n">
        <v>135792</v>
      </c>
      <c r="E162" s="82" t="n">
        <v>179862</v>
      </c>
      <c r="F162" s="82" t="n">
        <v>162267</v>
      </c>
      <c r="H162" s="136"/>
      <c r="I162" s="136"/>
      <c r="J162" s="141"/>
      <c r="K162" s="141"/>
      <c r="L162" s="141"/>
      <c r="M162" s="141"/>
      <c r="N162" s="141"/>
      <c r="O162" s="65"/>
      <c r="P162" s="139"/>
      <c r="Q162" s="139"/>
      <c r="R162" s="139"/>
      <c r="S162" s="139"/>
      <c r="T162" s="139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13" customFormat="true" ht="12.75" hidden="false" customHeight="false" outlineLevel="0" collapsed="false">
      <c r="A163" s="9" t="n">
        <v>41365</v>
      </c>
      <c r="B163" s="82" t="n">
        <v>85912</v>
      </c>
      <c r="C163" s="82" t="n">
        <v>144256</v>
      </c>
      <c r="D163" s="82" t="n">
        <v>129725</v>
      </c>
      <c r="E163" s="82" t="n">
        <v>228925</v>
      </c>
      <c r="F163" s="82" t="n">
        <v>209316</v>
      </c>
      <c r="H163" s="136"/>
      <c r="I163" s="136"/>
      <c r="J163" s="141"/>
      <c r="K163" s="141"/>
      <c r="L163" s="141"/>
      <c r="M163" s="141"/>
      <c r="N163" s="141"/>
      <c r="O163" s="65"/>
      <c r="P163" s="139"/>
      <c r="Q163" s="139"/>
      <c r="R163" s="139"/>
      <c r="S163" s="139"/>
      <c r="T163" s="139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13" customFormat="true" ht="12.75" hidden="false" customHeight="false" outlineLevel="0" collapsed="false">
      <c r="A164" s="9" t="n">
        <v>41395</v>
      </c>
      <c r="B164" s="82" t="n">
        <v>90221</v>
      </c>
      <c r="C164" s="82" t="n">
        <v>131395</v>
      </c>
      <c r="D164" s="82" t="n">
        <v>149134</v>
      </c>
      <c r="E164" s="82" t="n">
        <v>255931</v>
      </c>
      <c r="F164" s="82" t="n">
        <v>221171</v>
      </c>
      <c r="H164" s="136"/>
      <c r="I164" s="136"/>
      <c r="J164" s="141"/>
      <c r="K164" s="141"/>
      <c r="L164" s="141"/>
      <c r="M164" s="141"/>
      <c r="N164" s="141"/>
      <c r="O164" s="65"/>
      <c r="P164" s="139"/>
      <c r="Q164" s="139"/>
      <c r="R164" s="139"/>
      <c r="S164" s="139"/>
      <c r="T164" s="139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13" customFormat="true" ht="12.75" hidden="false" customHeight="false" outlineLevel="0" collapsed="false">
      <c r="A165" s="9" t="n">
        <v>41426</v>
      </c>
      <c r="B165" s="82" t="n">
        <v>88759</v>
      </c>
      <c r="C165" s="82" t="n">
        <v>79672</v>
      </c>
      <c r="D165" s="82" t="n">
        <v>130146</v>
      </c>
      <c r="E165" s="82" t="n">
        <v>269172</v>
      </c>
      <c r="F165" s="82" t="n">
        <v>193522</v>
      </c>
      <c r="H165" s="136"/>
      <c r="I165" s="136"/>
      <c r="J165" s="141"/>
      <c r="K165" s="141"/>
      <c r="L165" s="141"/>
      <c r="M165" s="141"/>
      <c r="N165" s="141"/>
      <c r="O165" s="65"/>
      <c r="P165" s="139"/>
      <c r="Q165" s="139"/>
      <c r="R165" s="139"/>
      <c r="S165" s="139"/>
      <c r="T165" s="139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13" customFormat="true" ht="12.75" hidden="false" customHeight="false" outlineLevel="0" collapsed="false">
      <c r="A166" s="9" t="n">
        <v>41456</v>
      </c>
      <c r="B166" s="82" t="n">
        <v>91768</v>
      </c>
      <c r="C166" s="82" t="n">
        <v>84732</v>
      </c>
      <c r="D166" s="82" t="n">
        <v>153330</v>
      </c>
      <c r="E166" s="82" t="n">
        <v>259693</v>
      </c>
      <c r="F166" s="82" t="n">
        <v>194023</v>
      </c>
      <c r="H166" s="136"/>
      <c r="I166" s="136"/>
      <c r="J166" s="141"/>
      <c r="K166" s="141"/>
      <c r="L166" s="141"/>
      <c r="M166" s="141"/>
      <c r="N166" s="141"/>
      <c r="O166" s="65"/>
      <c r="P166" s="139"/>
      <c r="Q166" s="139"/>
      <c r="R166" s="139"/>
      <c r="S166" s="139"/>
      <c r="T166" s="139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13" customFormat="true" ht="12.75" hidden="false" customHeight="false" outlineLevel="0" collapsed="false">
      <c r="A167" s="9" t="n">
        <v>41487</v>
      </c>
      <c r="B167" s="82" t="n">
        <v>93788</v>
      </c>
      <c r="C167" s="82" t="n">
        <v>87922</v>
      </c>
      <c r="D167" s="82" t="n">
        <v>139027</v>
      </c>
      <c r="E167" s="82" t="n">
        <v>264776</v>
      </c>
      <c r="F167" s="82" t="n">
        <v>176794</v>
      </c>
      <c r="H167" s="136"/>
      <c r="I167" s="136"/>
      <c r="J167" s="141"/>
      <c r="K167" s="141"/>
      <c r="L167" s="141"/>
      <c r="M167" s="141"/>
      <c r="N167" s="141"/>
      <c r="O167" s="65"/>
      <c r="P167" s="139"/>
      <c r="Q167" s="139"/>
      <c r="R167" s="139"/>
      <c r="S167" s="139"/>
      <c r="T167" s="139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13" customFormat="true" ht="12.75" hidden="false" customHeight="false" outlineLevel="0" collapsed="false">
      <c r="A168" s="9" t="n">
        <v>41518</v>
      </c>
      <c r="B168" s="82" t="n">
        <v>75687</v>
      </c>
      <c r="C168" s="82" t="n">
        <v>84159</v>
      </c>
      <c r="D168" s="82" t="n">
        <v>144211</v>
      </c>
      <c r="E168" s="82" t="n">
        <v>219727</v>
      </c>
      <c r="F168" s="82" t="n">
        <v>156571</v>
      </c>
      <c r="H168" s="136"/>
      <c r="I168" s="136"/>
      <c r="J168" s="141"/>
      <c r="K168" s="141"/>
      <c r="L168" s="141"/>
      <c r="M168" s="141"/>
      <c r="N168" s="141"/>
      <c r="O168" s="65"/>
      <c r="P168" s="139"/>
      <c r="Q168" s="139"/>
      <c r="R168" s="139"/>
      <c r="S168" s="139"/>
      <c r="T168" s="139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13" customFormat="true" ht="12.75" hidden="false" customHeight="false" outlineLevel="0" collapsed="false">
      <c r="A169" s="9" t="n">
        <v>41548</v>
      </c>
      <c r="B169" s="82" t="n">
        <v>100692</v>
      </c>
      <c r="C169" s="82" t="n">
        <v>92871</v>
      </c>
      <c r="D169" s="82" t="n">
        <v>158357</v>
      </c>
      <c r="E169" s="82" t="n">
        <v>243120</v>
      </c>
      <c r="F169" s="82" t="n">
        <v>186970</v>
      </c>
      <c r="H169" s="136"/>
      <c r="I169" s="136"/>
      <c r="J169" s="141"/>
      <c r="K169" s="141"/>
      <c r="L169" s="141"/>
      <c r="M169" s="141"/>
      <c r="N169" s="141"/>
      <c r="O169" s="65"/>
      <c r="P169" s="139"/>
      <c r="Q169" s="139"/>
      <c r="R169" s="139"/>
      <c r="S169" s="139"/>
      <c r="T169" s="139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13" customFormat="true" ht="12.75" hidden="false" customHeight="false" outlineLevel="0" collapsed="false">
      <c r="A170" s="9" t="n">
        <v>41579</v>
      </c>
      <c r="B170" s="82" t="n">
        <v>95010</v>
      </c>
      <c r="C170" s="82" t="n">
        <v>82802</v>
      </c>
      <c r="D170" s="82" t="n">
        <v>137281</v>
      </c>
      <c r="E170" s="82" t="n">
        <v>173332</v>
      </c>
      <c r="F170" s="82" t="n">
        <v>126395</v>
      </c>
      <c r="H170" s="136"/>
      <c r="I170" s="136"/>
      <c r="J170" s="141"/>
      <c r="K170" s="141"/>
      <c r="L170" s="141"/>
      <c r="M170" s="141"/>
      <c r="N170" s="141"/>
      <c r="O170" s="65"/>
      <c r="P170" s="139"/>
      <c r="Q170" s="139"/>
      <c r="R170" s="139"/>
      <c r="S170" s="139"/>
      <c r="T170" s="139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13" customFormat="true" ht="12.75" hidden="false" customHeight="false" outlineLevel="0" collapsed="false">
      <c r="A171" s="9" t="n">
        <v>41609</v>
      </c>
      <c r="B171" s="82" t="n">
        <v>98522</v>
      </c>
      <c r="C171" s="82" t="n">
        <v>72600</v>
      </c>
      <c r="D171" s="82" t="n">
        <v>168729</v>
      </c>
      <c r="E171" s="82" t="n">
        <v>194695</v>
      </c>
      <c r="F171" s="82" t="n">
        <v>149856</v>
      </c>
      <c r="H171" s="136"/>
      <c r="I171" s="136"/>
      <c r="J171" s="141"/>
      <c r="K171" s="141"/>
      <c r="L171" s="141"/>
      <c r="M171" s="141"/>
      <c r="N171" s="141"/>
      <c r="O171" s="65"/>
      <c r="P171" s="139"/>
      <c r="Q171" s="139"/>
      <c r="R171" s="139"/>
      <c r="S171" s="139"/>
      <c r="T171" s="139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13" customFormat="true" ht="12.75" hidden="false" customHeight="false" outlineLevel="0" collapsed="false">
      <c r="A172" s="9" t="n">
        <v>41640</v>
      </c>
      <c r="B172" s="82" t="n">
        <v>92084</v>
      </c>
      <c r="C172" s="82" t="n">
        <v>89532</v>
      </c>
      <c r="D172" s="82" t="n">
        <v>155844</v>
      </c>
      <c r="E172" s="82" t="n">
        <v>153863</v>
      </c>
      <c r="F172" s="82" t="n">
        <v>107918</v>
      </c>
      <c r="H172" s="136"/>
      <c r="I172" s="136"/>
      <c r="J172" s="141"/>
      <c r="K172" s="141"/>
      <c r="L172" s="141"/>
      <c r="M172" s="141"/>
      <c r="N172" s="141"/>
      <c r="O172" s="65"/>
      <c r="P172" s="139"/>
      <c r="Q172" s="139"/>
      <c r="R172" s="139"/>
      <c r="S172" s="139"/>
      <c r="T172" s="139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13" customFormat="true" ht="12.75" hidden="false" customHeight="false" outlineLevel="0" collapsed="false">
      <c r="A173" s="9" t="n">
        <v>41671</v>
      </c>
      <c r="B173" s="82" t="n">
        <v>94838</v>
      </c>
      <c r="C173" s="82" t="n">
        <v>85211</v>
      </c>
      <c r="D173" s="82" t="n">
        <v>137783</v>
      </c>
      <c r="E173" s="82" t="n">
        <v>159263</v>
      </c>
      <c r="F173" s="82" t="n">
        <v>107385</v>
      </c>
      <c r="H173" s="136"/>
      <c r="I173" s="136"/>
      <c r="J173" s="141"/>
      <c r="K173" s="141"/>
      <c r="L173" s="141"/>
      <c r="M173" s="141"/>
      <c r="N173" s="141"/>
      <c r="O173" s="65"/>
      <c r="P173" s="139"/>
      <c r="Q173" s="139"/>
      <c r="R173" s="139"/>
      <c r="S173" s="139"/>
      <c r="T173" s="139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13" customFormat="true" ht="12.75" hidden="false" customHeight="false" outlineLevel="0" collapsed="false">
      <c r="A174" s="9" t="n">
        <v>41699</v>
      </c>
      <c r="B174" s="82" t="n">
        <v>111774</v>
      </c>
      <c r="C174" s="82" t="n">
        <v>89203</v>
      </c>
      <c r="D174" s="82" t="n">
        <v>152972</v>
      </c>
      <c r="E174" s="82" t="n">
        <v>157368</v>
      </c>
      <c r="F174" s="82" t="n">
        <v>128667</v>
      </c>
      <c r="H174" s="136"/>
      <c r="I174" s="136"/>
      <c r="J174" s="141"/>
      <c r="K174" s="141"/>
      <c r="L174" s="141"/>
      <c r="M174" s="141"/>
      <c r="N174" s="141"/>
      <c r="O174" s="65"/>
      <c r="P174" s="139"/>
      <c r="Q174" s="139"/>
      <c r="R174" s="139"/>
      <c r="S174" s="139"/>
      <c r="T174" s="139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13" customFormat="true" ht="12.75" hidden="false" customHeight="false" outlineLevel="0" collapsed="false">
      <c r="A175" s="9" t="n">
        <v>41730</v>
      </c>
      <c r="B175" s="82" t="n">
        <v>96630</v>
      </c>
      <c r="C175" s="82" t="n">
        <v>92828</v>
      </c>
      <c r="D175" s="82" t="n">
        <v>151459</v>
      </c>
      <c r="E175" s="82" t="n">
        <v>166587</v>
      </c>
      <c r="F175" s="82" t="n">
        <v>124570</v>
      </c>
      <c r="H175" s="136"/>
      <c r="I175" s="136"/>
      <c r="J175" s="141"/>
      <c r="K175" s="141"/>
      <c r="L175" s="141"/>
      <c r="M175" s="141"/>
      <c r="N175" s="141"/>
      <c r="O175" s="65"/>
      <c r="P175" s="139"/>
      <c r="Q175" s="139"/>
      <c r="R175" s="139"/>
      <c r="S175" s="139"/>
      <c r="T175" s="139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13" customFormat="true" ht="12.75" hidden="false" customHeight="false" outlineLevel="0" collapsed="false">
      <c r="A176" s="9" t="n">
        <v>41760</v>
      </c>
      <c r="B176" s="82" t="n">
        <v>142508</v>
      </c>
      <c r="C176" s="82" t="n">
        <v>150107</v>
      </c>
      <c r="D176" s="82" t="n">
        <v>157464</v>
      </c>
      <c r="E176" s="82" t="n">
        <v>192492</v>
      </c>
      <c r="F176" s="82" t="n">
        <v>183909</v>
      </c>
      <c r="H176" s="136"/>
      <c r="I176" s="136"/>
      <c r="J176" s="141"/>
      <c r="K176" s="141"/>
      <c r="L176" s="141"/>
      <c r="M176" s="141"/>
      <c r="N176" s="141"/>
      <c r="O176" s="65"/>
      <c r="P176" s="139"/>
      <c r="Q176" s="139"/>
      <c r="R176" s="139"/>
      <c r="S176" s="139"/>
      <c r="T176" s="139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13" customFormat="true" ht="12.75" hidden="false" customHeight="false" outlineLevel="0" collapsed="false">
      <c r="A177" s="9" t="n">
        <v>41791</v>
      </c>
      <c r="B177" s="82" t="n">
        <v>129841</v>
      </c>
      <c r="C177" s="82" t="n">
        <v>113623</v>
      </c>
      <c r="D177" s="82" t="n">
        <v>149949</v>
      </c>
      <c r="E177" s="82" t="n">
        <v>162490</v>
      </c>
      <c r="F177" s="82" t="n">
        <v>177492</v>
      </c>
      <c r="H177" s="136"/>
      <c r="I177" s="136"/>
      <c r="J177" s="141"/>
      <c r="K177" s="141"/>
      <c r="L177" s="141"/>
      <c r="M177" s="141"/>
      <c r="N177" s="141"/>
      <c r="O177" s="65"/>
      <c r="P177" s="139"/>
      <c r="Q177" s="139"/>
      <c r="R177" s="139"/>
      <c r="S177" s="139"/>
      <c r="T177" s="139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13" customFormat="true" ht="12.75" hidden="false" customHeight="false" outlineLevel="0" collapsed="false">
      <c r="A178" s="9" t="n">
        <v>41821</v>
      </c>
      <c r="B178" s="82" t="n">
        <v>149389</v>
      </c>
      <c r="C178" s="82" t="n">
        <v>89734</v>
      </c>
      <c r="D178" s="82" t="n">
        <v>159018</v>
      </c>
      <c r="E178" s="82" t="n">
        <v>199601</v>
      </c>
      <c r="F178" s="82" t="n">
        <v>168569</v>
      </c>
      <c r="H178" s="136"/>
      <c r="I178" s="136"/>
      <c r="J178" s="141"/>
      <c r="K178" s="141"/>
      <c r="L178" s="141"/>
      <c r="M178" s="141"/>
      <c r="N178" s="141"/>
      <c r="O178" s="65"/>
      <c r="P178" s="139"/>
      <c r="Q178" s="139"/>
      <c r="R178" s="139"/>
      <c r="S178" s="139"/>
      <c r="T178" s="139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13" customFormat="true" ht="12.75" hidden="false" customHeight="false" outlineLevel="0" collapsed="false">
      <c r="A179" s="9" t="n">
        <v>41852</v>
      </c>
      <c r="B179" s="82" t="n">
        <v>187428</v>
      </c>
      <c r="C179" s="82" t="n">
        <v>101978</v>
      </c>
      <c r="D179" s="82" t="n">
        <v>141219</v>
      </c>
      <c r="E179" s="82" t="n">
        <v>200595</v>
      </c>
      <c r="F179" s="82" t="n">
        <v>154301</v>
      </c>
      <c r="H179" s="136"/>
      <c r="I179" s="136"/>
      <c r="J179" s="141"/>
      <c r="K179" s="141"/>
      <c r="L179" s="141"/>
      <c r="M179" s="141"/>
      <c r="N179" s="141"/>
      <c r="O179" s="65"/>
      <c r="P179" s="139"/>
      <c r="Q179" s="139"/>
      <c r="R179" s="139"/>
      <c r="S179" s="139"/>
      <c r="T179" s="139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13" customFormat="true" ht="12.75" hidden="false" customHeight="false" outlineLevel="0" collapsed="false">
      <c r="A180" s="9" t="n">
        <v>41883</v>
      </c>
      <c r="B180" s="82" t="n">
        <v>109661</v>
      </c>
      <c r="C180" s="82" t="n">
        <v>89342</v>
      </c>
      <c r="D180" s="82" t="n">
        <v>136104</v>
      </c>
      <c r="E180" s="82" t="n">
        <v>174430</v>
      </c>
      <c r="F180" s="82" t="n">
        <v>139736</v>
      </c>
      <c r="H180" s="136"/>
      <c r="I180" s="136"/>
      <c r="J180" s="141"/>
      <c r="K180" s="141"/>
      <c r="L180" s="141"/>
      <c r="M180" s="141"/>
      <c r="N180" s="141"/>
      <c r="O180" s="65"/>
      <c r="P180" s="139"/>
      <c r="Q180" s="139"/>
      <c r="R180" s="139"/>
      <c r="S180" s="139"/>
      <c r="T180" s="139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13" customFormat="true" ht="12.75" hidden="false" customHeight="false" outlineLevel="0" collapsed="false">
      <c r="A181" s="9" t="n">
        <v>41913</v>
      </c>
      <c r="B181" s="82" t="n">
        <v>99898</v>
      </c>
      <c r="C181" s="82" t="n">
        <v>84115</v>
      </c>
      <c r="D181" s="82" t="n">
        <v>166835</v>
      </c>
      <c r="E181" s="82" t="n">
        <v>174948</v>
      </c>
      <c r="F181" s="82" t="n">
        <v>121384</v>
      </c>
      <c r="H181" s="136"/>
      <c r="I181" s="136"/>
      <c r="J181" s="141"/>
      <c r="K181" s="141"/>
      <c r="L181" s="141"/>
      <c r="M181" s="141"/>
      <c r="N181" s="141"/>
      <c r="O181" s="65"/>
      <c r="P181" s="139"/>
      <c r="Q181" s="139"/>
      <c r="R181" s="139"/>
      <c r="S181" s="139"/>
      <c r="T181" s="139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13" customFormat="true" ht="12.75" hidden="false" customHeight="false" outlineLevel="0" collapsed="false">
      <c r="A182" s="9" t="n">
        <v>41944</v>
      </c>
      <c r="B182" s="82" t="n">
        <v>120913</v>
      </c>
      <c r="C182" s="82" t="n">
        <v>95388</v>
      </c>
      <c r="D182" s="82" t="n">
        <v>136324</v>
      </c>
      <c r="E182" s="82" t="n">
        <v>136418</v>
      </c>
      <c r="F182" s="82" t="n">
        <v>109112</v>
      </c>
      <c r="H182" s="136"/>
      <c r="I182" s="136"/>
      <c r="J182" s="141"/>
      <c r="K182" s="141"/>
      <c r="L182" s="141"/>
      <c r="M182" s="141"/>
      <c r="N182" s="141"/>
      <c r="O182" s="65"/>
      <c r="P182" s="139"/>
      <c r="Q182" s="139"/>
      <c r="R182" s="139"/>
      <c r="S182" s="139"/>
      <c r="T182" s="139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13" customFormat="true" ht="12.75" hidden="false" customHeight="false" outlineLevel="0" collapsed="false">
      <c r="A183" s="9" t="n">
        <v>41974</v>
      </c>
      <c r="B183" s="82" t="n">
        <v>95861</v>
      </c>
      <c r="C183" s="82" t="n">
        <v>100140</v>
      </c>
      <c r="D183" s="82" t="n">
        <v>139744</v>
      </c>
      <c r="E183" s="82" t="n">
        <v>167364</v>
      </c>
      <c r="F183" s="82" t="n">
        <v>136348</v>
      </c>
      <c r="H183" s="136"/>
      <c r="I183" s="136"/>
      <c r="J183" s="141"/>
      <c r="K183" s="141"/>
      <c r="L183" s="141"/>
      <c r="M183" s="141"/>
      <c r="N183" s="141"/>
      <c r="O183" s="65"/>
      <c r="P183" s="139"/>
      <c r="Q183" s="139"/>
      <c r="R183" s="139"/>
      <c r="S183" s="139"/>
      <c r="T183" s="139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13" customFormat="true" ht="12.75" hidden="false" customHeight="false" outlineLevel="0" collapsed="false">
      <c r="A184" s="9" t="n">
        <v>42005</v>
      </c>
      <c r="B184" s="82" t="n">
        <v>126673</v>
      </c>
      <c r="C184" s="82" t="n">
        <v>85619</v>
      </c>
      <c r="D184" s="82" t="n">
        <v>137606</v>
      </c>
      <c r="E184" s="82" t="n">
        <v>150146</v>
      </c>
      <c r="F184" s="82" t="n">
        <v>123510</v>
      </c>
      <c r="H184" s="136"/>
      <c r="I184" s="136"/>
      <c r="J184" s="141"/>
      <c r="K184" s="141"/>
      <c r="L184" s="141"/>
      <c r="M184" s="141"/>
      <c r="N184" s="141"/>
      <c r="O184" s="65"/>
      <c r="P184" s="139"/>
      <c r="Q184" s="139"/>
      <c r="R184" s="139"/>
      <c r="S184" s="139"/>
      <c r="T184" s="139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13" customFormat="true" ht="12.75" hidden="false" customHeight="false" outlineLevel="0" collapsed="false">
      <c r="A185" s="9" t="n">
        <v>42036</v>
      </c>
      <c r="B185" s="82" t="n">
        <v>110899</v>
      </c>
      <c r="C185" s="82" t="n">
        <v>84683</v>
      </c>
      <c r="D185" s="82" t="n">
        <v>117696</v>
      </c>
      <c r="E185" s="82" t="n">
        <v>144002</v>
      </c>
      <c r="F185" s="82" t="n">
        <v>128471</v>
      </c>
      <c r="H185" s="136"/>
      <c r="I185" s="136"/>
      <c r="J185" s="141"/>
      <c r="K185" s="141"/>
      <c r="L185" s="141"/>
      <c r="M185" s="141"/>
      <c r="N185" s="141"/>
      <c r="O185" s="65"/>
      <c r="P185" s="139"/>
      <c r="Q185" s="139"/>
      <c r="R185" s="139"/>
      <c r="S185" s="139"/>
      <c r="T185" s="139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13" customFormat="true" ht="12.75" hidden="false" customHeight="false" outlineLevel="0" collapsed="false">
      <c r="A186" s="9" t="n">
        <v>42064</v>
      </c>
      <c r="B186" s="82" t="n">
        <v>108054</v>
      </c>
      <c r="C186" s="82" t="n">
        <v>94849</v>
      </c>
      <c r="D186" s="82" t="n">
        <v>143003</v>
      </c>
      <c r="E186" s="82" t="n">
        <v>190287</v>
      </c>
      <c r="F186" s="82" t="n">
        <v>157358</v>
      </c>
      <c r="H186" s="136"/>
      <c r="I186" s="136"/>
      <c r="J186" s="141"/>
      <c r="K186" s="141"/>
      <c r="L186" s="141"/>
      <c r="M186" s="141"/>
      <c r="N186" s="141"/>
      <c r="O186" s="65"/>
      <c r="P186" s="139"/>
      <c r="Q186" s="139"/>
      <c r="R186" s="139"/>
      <c r="S186" s="139"/>
      <c r="T186" s="139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13" customFormat="true" ht="12.75" hidden="false" customHeight="false" outlineLevel="0" collapsed="false">
      <c r="A187" s="9" t="n">
        <v>42095</v>
      </c>
      <c r="B187" s="82" t="n">
        <v>130033</v>
      </c>
      <c r="C187" s="82" t="n">
        <v>117237</v>
      </c>
      <c r="D187" s="82" t="n">
        <v>156416</v>
      </c>
      <c r="E187" s="82" t="n">
        <v>173376</v>
      </c>
      <c r="F187" s="82" t="n">
        <v>168695</v>
      </c>
      <c r="H187" s="136"/>
      <c r="I187" s="136"/>
      <c r="J187" s="141"/>
      <c r="K187" s="141"/>
      <c r="L187" s="141"/>
      <c r="M187" s="141"/>
      <c r="N187" s="141"/>
      <c r="O187" s="65"/>
      <c r="P187" s="139"/>
      <c r="Q187" s="139"/>
      <c r="R187" s="139"/>
      <c r="S187" s="139"/>
      <c r="T187" s="139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13" customFormat="true" ht="12.75" hidden="false" customHeight="true" outlineLevel="0" collapsed="false">
      <c r="A188" s="9" t="n">
        <v>42125</v>
      </c>
      <c r="B188" s="82" t="n">
        <v>105113</v>
      </c>
      <c r="C188" s="82" t="n">
        <v>131899</v>
      </c>
      <c r="D188" s="82" t="n">
        <v>170533</v>
      </c>
      <c r="E188" s="82" t="n">
        <v>150946</v>
      </c>
      <c r="F188" s="82" t="n">
        <v>207958</v>
      </c>
      <c r="H188" s="136"/>
      <c r="I188" s="136"/>
      <c r="J188" s="141"/>
      <c r="K188" s="141"/>
      <c r="L188" s="141"/>
      <c r="M188" s="141"/>
      <c r="N188" s="141"/>
      <c r="O188" s="65"/>
      <c r="P188" s="139"/>
      <c r="Q188" s="139"/>
      <c r="R188" s="139"/>
      <c r="S188" s="139"/>
      <c r="T188" s="139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13" customFormat="true" ht="12.75" hidden="false" customHeight="false" outlineLevel="0" collapsed="false">
      <c r="A189" s="9" t="n">
        <v>42156</v>
      </c>
      <c r="B189" s="82" t="n">
        <v>109994</v>
      </c>
      <c r="C189" s="82" t="n">
        <v>89651</v>
      </c>
      <c r="D189" s="82" t="n">
        <v>222925</v>
      </c>
      <c r="E189" s="82" t="n">
        <v>174873</v>
      </c>
      <c r="F189" s="82" t="n">
        <v>156125</v>
      </c>
      <c r="H189" s="136"/>
      <c r="I189" s="136"/>
      <c r="J189" s="141"/>
      <c r="K189" s="141"/>
      <c r="L189" s="141"/>
      <c r="M189" s="141"/>
      <c r="N189" s="141"/>
      <c r="O189" s="65"/>
      <c r="P189" s="139"/>
      <c r="Q189" s="139"/>
      <c r="R189" s="139"/>
      <c r="S189" s="139"/>
      <c r="T189" s="139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13" customFormat="true" ht="12.75" hidden="false" customHeight="true" outlineLevel="0" collapsed="false">
      <c r="A190" s="9" t="n">
        <v>42186</v>
      </c>
      <c r="B190" s="82" t="n">
        <v>114062</v>
      </c>
      <c r="C190" s="82" t="n">
        <v>86422</v>
      </c>
      <c r="D190" s="82" t="n">
        <v>191240</v>
      </c>
      <c r="E190" s="82" t="n">
        <v>185597</v>
      </c>
      <c r="F190" s="82" t="n">
        <v>171935</v>
      </c>
      <c r="H190" s="136"/>
      <c r="I190" s="136"/>
      <c r="J190" s="141"/>
      <c r="K190" s="141"/>
      <c r="L190" s="141"/>
      <c r="M190" s="141"/>
      <c r="N190" s="141"/>
      <c r="O190" s="65"/>
      <c r="P190" s="139"/>
      <c r="Q190" s="139"/>
      <c r="R190" s="139"/>
      <c r="S190" s="139"/>
      <c r="T190" s="139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13" customFormat="true" ht="12.75" hidden="false" customHeight="false" outlineLevel="0" collapsed="false">
      <c r="A191" s="9" t="n">
        <v>42217</v>
      </c>
      <c r="B191" s="82" t="n">
        <v>112144</v>
      </c>
      <c r="C191" s="82" t="n">
        <v>81528</v>
      </c>
      <c r="D191" s="82" t="n">
        <v>190269</v>
      </c>
      <c r="E191" s="82" t="n">
        <v>176561</v>
      </c>
      <c r="F191" s="82" t="n">
        <v>151637</v>
      </c>
      <c r="H191" s="136"/>
      <c r="I191" s="136"/>
      <c r="J191" s="141"/>
      <c r="K191" s="141"/>
      <c r="L191" s="141"/>
      <c r="M191" s="141"/>
      <c r="N191" s="141"/>
      <c r="O191" s="65"/>
      <c r="P191" s="139"/>
      <c r="Q191" s="139"/>
      <c r="R191" s="139"/>
      <c r="S191" s="139"/>
      <c r="T191" s="139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13" customFormat="true" ht="12.75" hidden="false" customHeight="false" outlineLevel="0" collapsed="false">
      <c r="A192" s="9" t="n">
        <v>42248</v>
      </c>
      <c r="B192" s="82" t="n">
        <v>104465</v>
      </c>
      <c r="C192" s="82" t="n">
        <v>82422</v>
      </c>
      <c r="D192" s="82" t="n">
        <v>176870</v>
      </c>
      <c r="E192" s="82" t="n">
        <v>148326</v>
      </c>
      <c r="F192" s="82" t="n">
        <v>131151</v>
      </c>
      <c r="H192" s="136"/>
      <c r="I192" s="136"/>
      <c r="J192" s="141"/>
      <c r="K192" s="141"/>
      <c r="L192" s="141"/>
      <c r="M192" s="141"/>
      <c r="N192" s="141"/>
      <c r="O192" s="65"/>
      <c r="P192" s="139"/>
      <c r="Q192" s="139"/>
      <c r="R192" s="139"/>
      <c r="S192" s="139"/>
      <c r="T192" s="139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13" customFormat="true" ht="13.5" hidden="false" customHeight="true" outlineLevel="0" collapsed="false">
      <c r="A193" s="9" t="n">
        <v>42278</v>
      </c>
      <c r="B193" s="82" t="n">
        <v>214654</v>
      </c>
      <c r="C193" s="82" t="n">
        <v>75310</v>
      </c>
      <c r="D193" s="82" t="n">
        <v>181158</v>
      </c>
      <c r="E193" s="82" t="n">
        <v>175280</v>
      </c>
      <c r="F193" s="82" t="n">
        <v>145757</v>
      </c>
      <c r="H193" s="136"/>
      <c r="I193" s="136"/>
      <c r="J193" s="141"/>
      <c r="K193" s="141"/>
      <c r="L193" s="141"/>
      <c r="M193" s="141"/>
      <c r="N193" s="141"/>
      <c r="O193" s="65"/>
      <c r="P193" s="139"/>
      <c r="Q193" s="139"/>
      <c r="R193" s="139"/>
      <c r="S193" s="139"/>
      <c r="T193" s="139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13" customFormat="true" ht="12.75" hidden="false" customHeight="false" outlineLevel="0" collapsed="false">
      <c r="A194" s="9" t="n">
        <v>42309</v>
      </c>
      <c r="B194" s="82" t="n">
        <v>197465</v>
      </c>
      <c r="C194" s="82" t="n">
        <v>81829</v>
      </c>
      <c r="D194" s="82" t="n">
        <v>185915</v>
      </c>
      <c r="E194" s="82" t="n">
        <v>138378</v>
      </c>
      <c r="F194" s="82" t="n">
        <v>125448</v>
      </c>
      <c r="H194" s="136"/>
      <c r="I194" s="136"/>
      <c r="J194" s="141"/>
      <c r="K194" s="141"/>
      <c r="L194" s="141"/>
      <c r="M194" s="141"/>
      <c r="N194" s="141"/>
      <c r="O194" s="65"/>
      <c r="P194" s="139"/>
      <c r="Q194" s="139"/>
      <c r="R194" s="139"/>
      <c r="S194" s="139"/>
      <c r="T194" s="139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13" customFormat="true" ht="12.75" hidden="false" customHeight="false" outlineLevel="0" collapsed="false">
      <c r="A195" s="9" t="n">
        <v>42339</v>
      </c>
      <c r="B195" s="82" t="n">
        <v>110093</v>
      </c>
      <c r="C195" s="82" t="n">
        <v>77241</v>
      </c>
      <c r="D195" s="82" t="n">
        <v>190627</v>
      </c>
      <c r="E195" s="82" t="n">
        <v>163611</v>
      </c>
      <c r="F195" s="82" t="n">
        <v>135516</v>
      </c>
      <c r="H195" s="136"/>
      <c r="I195" s="136"/>
      <c r="J195" s="141"/>
      <c r="K195" s="141"/>
      <c r="L195" s="141"/>
      <c r="M195" s="141"/>
      <c r="N195" s="141"/>
      <c r="O195" s="65"/>
      <c r="P195" s="139"/>
      <c r="Q195" s="139"/>
      <c r="R195" s="139"/>
      <c r="S195" s="139"/>
      <c r="T195" s="139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13" customFormat="true" ht="12.75" hidden="false" customHeight="false" outlineLevel="0" collapsed="false">
      <c r="A196" s="9" t="n">
        <v>42370</v>
      </c>
      <c r="B196" s="82" t="n">
        <v>106840</v>
      </c>
      <c r="C196" s="82" t="n">
        <v>93017</v>
      </c>
      <c r="D196" s="82" t="n">
        <v>181634</v>
      </c>
      <c r="E196" s="82" t="n">
        <v>162434</v>
      </c>
      <c r="F196" s="82" t="n">
        <v>133337</v>
      </c>
      <c r="H196" s="136"/>
      <c r="I196" s="136"/>
      <c r="J196" s="141"/>
      <c r="K196" s="141"/>
      <c r="L196" s="141"/>
      <c r="M196" s="141"/>
      <c r="N196" s="141"/>
      <c r="O196" s="65"/>
      <c r="P196" s="139"/>
      <c r="Q196" s="139"/>
      <c r="R196" s="139"/>
      <c r="S196" s="139"/>
      <c r="T196" s="139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13" customFormat="true" ht="12.75" hidden="false" customHeight="false" outlineLevel="0" collapsed="false">
      <c r="A197" s="9" t="n">
        <v>42401</v>
      </c>
      <c r="B197" s="82" t="n">
        <v>105337</v>
      </c>
      <c r="C197" s="82" t="n">
        <v>82132</v>
      </c>
      <c r="D197" s="82" t="n">
        <v>189611</v>
      </c>
      <c r="E197" s="82" t="n">
        <v>174031</v>
      </c>
      <c r="F197" s="82" t="n">
        <v>132754</v>
      </c>
      <c r="H197" s="136"/>
      <c r="I197" s="136"/>
      <c r="J197" s="141"/>
      <c r="K197" s="141"/>
      <c r="L197" s="141"/>
      <c r="M197" s="141"/>
      <c r="N197" s="141"/>
      <c r="O197" s="65"/>
      <c r="P197" s="139"/>
      <c r="Q197" s="139"/>
      <c r="R197" s="139"/>
      <c r="S197" s="139"/>
      <c r="T197" s="139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13" customFormat="true" ht="12.75" hidden="false" customHeight="false" outlineLevel="0" collapsed="false">
      <c r="A198" s="9" t="n">
        <v>42430</v>
      </c>
      <c r="B198" s="82" t="n">
        <v>109637</v>
      </c>
      <c r="C198" s="82" t="n">
        <v>98369</v>
      </c>
      <c r="D198" s="82" t="n">
        <v>201717</v>
      </c>
      <c r="E198" s="82" t="n">
        <v>196897</v>
      </c>
      <c r="F198" s="82" t="n">
        <v>145689</v>
      </c>
      <c r="H198" s="136"/>
      <c r="I198" s="136"/>
      <c r="J198" s="141"/>
      <c r="K198" s="141"/>
      <c r="L198" s="141"/>
      <c r="M198" s="141"/>
      <c r="N198" s="141"/>
      <c r="O198" s="65"/>
      <c r="P198" s="139"/>
      <c r="Q198" s="139"/>
      <c r="R198" s="139"/>
      <c r="S198" s="139"/>
      <c r="T198" s="139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13" customFormat="true" ht="12.75" hidden="false" customHeight="false" outlineLevel="0" collapsed="false">
      <c r="A199" s="9" t="n">
        <v>42461</v>
      </c>
      <c r="B199" s="82" t="n">
        <v>107609</v>
      </c>
      <c r="C199" s="82" t="n">
        <v>90009</v>
      </c>
      <c r="D199" s="82" t="n">
        <v>159257</v>
      </c>
      <c r="E199" s="82" t="n">
        <v>176165</v>
      </c>
      <c r="F199" s="82" t="n">
        <v>140213</v>
      </c>
      <c r="H199" s="136"/>
      <c r="I199" s="136"/>
      <c r="J199" s="141"/>
      <c r="K199" s="141"/>
      <c r="L199" s="141"/>
      <c r="M199" s="141"/>
      <c r="N199" s="141"/>
      <c r="O199" s="65"/>
      <c r="P199" s="139"/>
      <c r="Q199" s="139"/>
      <c r="R199" s="139"/>
      <c r="S199" s="139"/>
      <c r="T199" s="139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customFormat="false" ht="12.75" hidden="false" customHeight="false" outlineLevel="0" collapsed="false">
      <c r="A200" s="9" t="n">
        <v>42491</v>
      </c>
      <c r="B200" s="82" t="n">
        <v>121621</v>
      </c>
      <c r="C200" s="82" t="n">
        <v>127621</v>
      </c>
      <c r="D200" s="82" t="n">
        <v>214886</v>
      </c>
      <c r="E200" s="82" t="n">
        <v>200224</v>
      </c>
      <c r="F200" s="82" t="n">
        <v>192804</v>
      </c>
      <c r="H200" s="136"/>
      <c r="I200" s="136"/>
      <c r="J200" s="140"/>
      <c r="K200" s="140"/>
      <c r="L200" s="140"/>
      <c r="M200" s="140"/>
      <c r="N200" s="140"/>
      <c r="O200" s="53"/>
      <c r="P200" s="139"/>
      <c r="Q200" s="139"/>
      <c r="R200" s="139"/>
      <c r="S200" s="139"/>
      <c r="T200" s="139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</row>
    <row r="201" customFormat="false" ht="12.75" hidden="false" customHeight="false" outlineLevel="0" collapsed="false">
      <c r="A201" s="9" t="n">
        <v>42522</v>
      </c>
      <c r="B201" s="82" t="n">
        <v>133861</v>
      </c>
      <c r="C201" s="82" t="n">
        <v>105785</v>
      </c>
      <c r="D201" s="82" t="n">
        <v>176798</v>
      </c>
      <c r="E201" s="82" t="n">
        <v>230412</v>
      </c>
      <c r="F201" s="82" t="n">
        <v>181834</v>
      </c>
      <c r="H201" s="136"/>
      <c r="I201" s="136"/>
      <c r="J201" s="140"/>
      <c r="K201" s="140"/>
      <c r="L201" s="140"/>
      <c r="M201" s="140"/>
      <c r="N201" s="140"/>
      <c r="O201" s="53"/>
      <c r="P201" s="139"/>
      <c r="Q201" s="139"/>
      <c r="R201" s="139"/>
      <c r="S201" s="139"/>
      <c r="T201" s="139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</row>
    <row r="202" customFormat="false" ht="12.75" hidden="false" customHeight="false" outlineLevel="0" collapsed="false">
      <c r="A202" s="9" t="n">
        <v>42552</v>
      </c>
      <c r="B202" s="82" t="n">
        <v>110513</v>
      </c>
      <c r="C202" s="82" t="n">
        <v>90043</v>
      </c>
      <c r="D202" s="82" t="n">
        <v>177949</v>
      </c>
      <c r="E202" s="82" t="n">
        <v>216099</v>
      </c>
      <c r="F202" s="82" t="n">
        <v>168837</v>
      </c>
      <c r="H202" s="136"/>
      <c r="I202" s="136"/>
      <c r="J202" s="140"/>
      <c r="K202" s="140"/>
      <c r="L202" s="140"/>
      <c r="M202" s="140"/>
      <c r="N202" s="140"/>
      <c r="O202" s="53"/>
      <c r="P202" s="139"/>
      <c r="Q202" s="139"/>
      <c r="R202" s="139"/>
      <c r="S202" s="139"/>
      <c r="T202" s="139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</row>
    <row r="203" customFormat="false" ht="12.75" hidden="false" customHeight="false" outlineLevel="0" collapsed="false">
      <c r="A203" s="9" t="n">
        <v>42583</v>
      </c>
      <c r="B203" s="82" t="n">
        <v>122455</v>
      </c>
      <c r="C203" s="82" t="n">
        <v>92069</v>
      </c>
      <c r="D203" s="82" t="n">
        <v>181249</v>
      </c>
      <c r="E203" s="82" t="n">
        <v>239454</v>
      </c>
      <c r="F203" s="82" t="n">
        <v>157276</v>
      </c>
      <c r="H203" s="136"/>
      <c r="I203" s="136"/>
      <c r="J203" s="140"/>
      <c r="K203" s="140"/>
      <c r="L203" s="140"/>
      <c r="M203" s="140"/>
      <c r="N203" s="140"/>
      <c r="O203" s="53"/>
      <c r="P203" s="139"/>
      <c r="Q203" s="139"/>
      <c r="R203" s="139"/>
      <c r="S203" s="139"/>
      <c r="T203" s="139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</row>
    <row r="204" customFormat="false" ht="12.75" hidden="false" customHeight="false" outlineLevel="0" collapsed="false">
      <c r="A204" s="9" t="n">
        <v>42614</v>
      </c>
      <c r="B204" s="82" t="n">
        <v>123751</v>
      </c>
      <c r="C204" s="82" t="n">
        <v>85325</v>
      </c>
      <c r="D204" s="82" t="n">
        <v>168052</v>
      </c>
      <c r="E204" s="82" t="n">
        <v>217850</v>
      </c>
      <c r="F204" s="82" t="n">
        <v>149933</v>
      </c>
      <c r="H204" s="136"/>
      <c r="I204" s="136"/>
      <c r="J204" s="140"/>
      <c r="K204" s="140"/>
      <c r="L204" s="140"/>
      <c r="M204" s="140"/>
      <c r="N204" s="140"/>
      <c r="O204" s="53"/>
      <c r="P204" s="139"/>
      <c r="Q204" s="139"/>
      <c r="R204" s="139"/>
      <c r="S204" s="139"/>
      <c r="T204" s="139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</row>
    <row r="205" customFormat="false" ht="12.75" hidden="false" customHeight="false" outlineLevel="0" collapsed="false">
      <c r="A205" s="9" t="n">
        <v>42644</v>
      </c>
      <c r="B205" s="82" t="n">
        <v>103107</v>
      </c>
      <c r="C205" s="82" t="n">
        <v>73211</v>
      </c>
      <c r="D205" s="82" t="n">
        <v>169159</v>
      </c>
      <c r="E205" s="82" t="n">
        <v>189111</v>
      </c>
      <c r="F205" s="82" t="n">
        <v>131240</v>
      </c>
      <c r="H205" s="136"/>
      <c r="I205" s="136"/>
      <c r="J205" s="140"/>
      <c r="K205" s="140"/>
      <c r="L205" s="140"/>
      <c r="M205" s="140"/>
      <c r="N205" s="140"/>
      <c r="O205" s="53"/>
      <c r="P205" s="139"/>
      <c r="Q205" s="139"/>
      <c r="R205" s="139"/>
      <c r="S205" s="139"/>
      <c r="T205" s="139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</row>
    <row r="206" customFormat="false" ht="12.75" hidden="false" customHeight="false" outlineLevel="0" collapsed="false">
      <c r="A206" s="9" t="n">
        <v>42675</v>
      </c>
      <c r="B206" s="82" t="n">
        <v>123953</v>
      </c>
      <c r="C206" s="82" t="n">
        <v>91010</v>
      </c>
      <c r="D206" s="82" t="n">
        <v>179646</v>
      </c>
      <c r="E206" s="82" t="n">
        <v>215915</v>
      </c>
      <c r="F206" s="82" t="n">
        <v>171594</v>
      </c>
      <c r="H206" s="136"/>
      <c r="I206" s="136"/>
      <c r="J206" s="140"/>
      <c r="K206" s="140"/>
      <c r="L206" s="140"/>
      <c r="M206" s="140"/>
      <c r="N206" s="140"/>
      <c r="O206" s="53"/>
      <c r="P206" s="139"/>
      <c r="Q206" s="139"/>
      <c r="R206" s="139"/>
      <c r="S206" s="139"/>
      <c r="T206" s="139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</row>
    <row r="207" customFormat="false" ht="12.75" hidden="false" customHeight="false" outlineLevel="0" collapsed="false">
      <c r="A207" s="9" t="n">
        <v>42705</v>
      </c>
      <c r="B207" s="82" t="n">
        <v>104188</v>
      </c>
      <c r="C207" s="82" t="n">
        <v>82506</v>
      </c>
      <c r="D207" s="82" t="n">
        <v>147593</v>
      </c>
      <c r="E207" s="82" t="n">
        <v>183319</v>
      </c>
      <c r="F207" s="82" t="n">
        <v>125220</v>
      </c>
      <c r="H207" s="136"/>
      <c r="I207" s="136"/>
      <c r="J207" s="140"/>
      <c r="K207" s="140"/>
      <c r="L207" s="140"/>
      <c r="M207" s="140"/>
      <c r="N207" s="140"/>
      <c r="O207" s="53"/>
      <c r="P207" s="139"/>
      <c r="Q207" s="139"/>
      <c r="R207" s="139"/>
      <c r="S207" s="139"/>
      <c r="T207" s="139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</row>
    <row r="208" s="13" customFormat="true" ht="12.75" hidden="false" customHeight="false" outlineLevel="0" collapsed="false">
      <c r="A208" s="9" t="n">
        <v>42736</v>
      </c>
      <c r="B208" s="82" t="n">
        <v>89246</v>
      </c>
      <c r="C208" s="82" t="n">
        <v>81183</v>
      </c>
      <c r="D208" s="82" t="n">
        <v>125958</v>
      </c>
      <c r="E208" s="82" t="n">
        <v>181596</v>
      </c>
      <c r="F208" s="82" t="n">
        <v>130163</v>
      </c>
      <c r="H208" s="136"/>
      <c r="I208" s="136"/>
      <c r="J208" s="141"/>
      <c r="K208" s="141"/>
      <c r="L208" s="141"/>
      <c r="M208" s="141"/>
      <c r="N208" s="141"/>
      <c r="O208" s="65"/>
      <c r="P208" s="139"/>
      <c r="Q208" s="139"/>
      <c r="R208" s="139"/>
      <c r="S208" s="139"/>
      <c r="T208" s="139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customFormat="false" ht="12.75" hidden="false" customHeight="false" outlineLevel="0" collapsed="false">
      <c r="A209" s="9" t="n">
        <v>42767</v>
      </c>
      <c r="B209" s="82" t="n">
        <v>104509</v>
      </c>
      <c r="C209" s="82" t="n">
        <v>70280</v>
      </c>
      <c r="D209" s="82" t="n">
        <v>123785</v>
      </c>
      <c r="E209" s="82" t="n">
        <v>181622</v>
      </c>
      <c r="F209" s="82" t="n">
        <v>121096</v>
      </c>
      <c r="H209" s="136"/>
      <c r="I209" s="136"/>
      <c r="J209" s="140"/>
      <c r="K209" s="140"/>
      <c r="L209" s="140"/>
      <c r="M209" s="140"/>
      <c r="N209" s="140"/>
      <c r="O209" s="53"/>
      <c r="P209" s="139"/>
      <c r="Q209" s="139"/>
      <c r="R209" s="139"/>
      <c r="S209" s="139"/>
      <c r="T209" s="139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</row>
    <row r="210" customFormat="false" ht="12.75" hidden="false" customHeight="false" outlineLevel="0" collapsed="false">
      <c r="A210" s="9" t="n">
        <v>42795</v>
      </c>
      <c r="B210" s="82" t="n">
        <v>111996</v>
      </c>
      <c r="C210" s="82" t="n">
        <v>91258</v>
      </c>
      <c r="D210" s="82" t="n">
        <v>129912</v>
      </c>
      <c r="E210" s="82" t="n">
        <v>186593</v>
      </c>
      <c r="F210" s="82" t="n">
        <v>152716</v>
      </c>
      <c r="H210" s="136"/>
      <c r="I210" s="136"/>
      <c r="J210" s="140"/>
      <c r="K210" s="140"/>
      <c r="L210" s="140"/>
      <c r="M210" s="140"/>
      <c r="N210" s="140"/>
      <c r="O210" s="53"/>
      <c r="P210" s="139"/>
      <c r="Q210" s="139"/>
      <c r="R210" s="139"/>
      <c r="S210" s="139"/>
      <c r="T210" s="139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</row>
    <row r="211" customFormat="false" ht="12.75" hidden="false" customHeight="false" outlineLevel="0" collapsed="false">
      <c r="A211" s="9" t="n">
        <v>42826</v>
      </c>
      <c r="B211" s="82" t="n">
        <v>119555</v>
      </c>
      <c r="C211" s="82" t="n">
        <v>79959</v>
      </c>
      <c r="D211" s="82" t="n">
        <v>135981</v>
      </c>
      <c r="E211" s="82" t="n">
        <v>191134</v>
      </c>
      <c r="F211" s="82" t="n">
        <v>137004</v>
      </c>
      <c r="H211" s="136"/>
      <c r="I211" s="136"/>
      <c r="J211" s="140"/>
      <c r="K211" s="140"/>
      <c r="L211" s="140"/>
      <c r="M211" s="140"/>
      <c r="N211" s="140"/>
      <c r="O211" s="53"/>
      <c r="P211" s="139"/>
      <c r="Q211" s="139"/>
      <c r="R211" s="139"/>
      <c r="S211" s="139"/>
      <c r="T211" s="139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</row>
    <row r="212" customFormat="false" ht="12.75" hidden="false" customHeight="false" outlineLevel="0" collapsed="false">
      <c r="A212" s="9" t="n">
        <v>42856</v>
      </c>
      <c r="B212" s="82" t="n">
        <v>133981</v>
      </c>
      <c r="C212" s="82" t="n">
        <v>142026</v>
      </c>
      <c r="D212" s="82" t="n">
        <v>133237</v>
      </c>
      <c r="E212" s="82" t="n">
        <v>244015</v>
      </c>
      <c r="F212" s="82" t="n">
        <v>203744</v>
      </c>
      <c r="H212" s="136"/>
      <c r="I212" s="136"/>
      <c r="J212" s="140"/>
      <c r="K212" s="140"/>
      <c r="L212" s="140"/>
      <c r="M212" s="140"/>
      <c r="N212" s="140"/>
      <c r="O212" s="53"/>
      <c r="P212" s="139"/>
      <c r="Q212" s="139"/>
      <c r="R212" s="139"/>
      <c r="S212" s="139"/>
      <c r="T212" s="139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</row>
    <row r="213" customFormat="false" ht="12.75" hidden="false" customHeight="false" outlineLevel="0" collapsed="false">
      <c r="A213" s="9" t="n">
        <v>42887</v>
      </c>
      <c r="B213" s="82" t="n">
        <v>106274</v>
      </c>
      <c r="C213" s="82" t="n">
        <v>86744</v>
      </c>
      <c r="D213" s="82" t="n">
        <v>139114</v>
      </c>
      <c r="E213" s="82" t="n">
        <v>224164</v>
      </c>
      <c r="F213" s="82" t="n">
        <v>173107</v>
      </c>
      <c r="H213" s="136"/>
      <c r="I213" s="136"/>
      <c r="J213" s="140"/>
      <c r="K213" s="140"/>
      <c r="L213" s="140"/>
      <c r="M213" s="140"/>
      <c r="N213" s="140"/>
      <c r="O213" s="53"/>
      <c r="P213" s="139"/>
      <c r="Q213" s="139"/>
      <c r="R213" s="139"/>
      <c r="S213" s="139"/>
      <c r="T213" s="139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</row>
    <row r="214" customFormat="false" ht="12.75" hidden="false" customHeight="false" outlineLevel="0" collapsed="false">
      <c r="A214" s="9" t="n">
        <v>42917</v>
      </c>
      <c r="B214" s="82" t="n">
        <v>135344</v>
      </c>
      <c r="C214" s="82" t="n">
        <v>88454</v>
      </c>
      <c r="D214" s="82" t="n">
        <v>139206</v>
      </c>
      <c r="E214" s="82" t="n">
        <v>249753</v>
      </c>
      <c r="F214" s="82" t="n">
        <v>183537</v>
      </c>
      <c r="H214" s="136"/>
      <c r="I214" s="136"/>
      <c r="J214" s="140"/>
      <c r="K214" s="140"/>
      <c r="L214" s="140"/>
      <c r="M214" s="140"/>
      <c r="N214" s="140"/>
      <c r="O214" s="53"/>
      <c r="P214" s="139"/>
      <c r="Q214" s="139"/>
      <c r="R214" s="139"/>
      <c r="S214" s="139"/>
      <c r="T214" s="139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</row>
    <row r="215" customFormat="false" ht="12.75" hidden="false" customHeight="false" outlineLevel="0" collapsed="false">
      <c r="A215" s="9" t="n">
        <v>42948</v>
      </c>
      <c r="B215" s="82" t="n">
        <v>140425</v>
      </c>
      <c r="C215" s="82" t="n">
        <v>84030</v>
      </c>
      <c r="D215" s="82" t="n">
        <v>131839</v>
      </c>
      <c r="E215" s="82" t="n">
        <v>250031</v>
      </c>
      <c r="F215" s="82" t="n">
        <v>151936</v>
      </c>
      <c r="H215" s="136"/>
      <c r="I215" s="136"/>
      <c r="J215" s="140"/>
      <c r="K215" s="140"/>
      <c r="L215" s="140"/>
      <c r="M215" s="140"/>
      <c r="N215" s="140"/>
      <c r="O215" s="53"/>
      <c r="P215" s="139"/>
      <c r="Q215" s="139"/>
      <c r="R215" s="139"/>
      <c r="S215" s="139"/>
      <c r="T215" s="139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</row>
    <row r="216" customFormat="false" ht="12.75" hidden="false" customHeight="false" outlineLevel="0" collapsed="false">
      <c r="A216" s="9" t="n">
        <v>42979</v>
      </c>
      <c r="B216" s="82" t="n">
        <v>127436</v>
      </c>
      <c r="C216" s="82" t="n">
        <v>84901</v>
      </c>
      <c r="D216" s="82" t="n">
        <v>119056</v>
      </c>
      <c r="E216" s="82" t="n">
        <v>205327</v>
      </c>
      <c r="F216" s="82" t="n">
        <v>144291</v>
      </c>
      <c r="H216" s="136"/>
      <c r="I216" s="136"/>
      <c r="J216" s="140"/>
      <c r="K216" s="140"/>
      <c r="L216" s="140"/>
      <c r="M216" s="140"/>
      <c r="N216" s="140"/>
      <c r="O216" s="53"/>
      <c r="P216" s="139"/>
      <c r="Q216" s="139"/>
      <c r="R216" s="139"/>
      <c r="S216" s="139"/>
      <c r="T216" s="139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</row>
    <row r="217" customFormat="false" ht="12.75" hidden="false" customHeight="false" outlineLevel="0" collapsed="false">
      <c r="A217" s="9" t="n">
        <v>43009</v>
      </c>
      <c r="B217" s="82" t="n">
        <v>128938</v>
      </c>
      <c r="C217" s="82" t="n">
        <v>94515</v>
      </c>
      <c r="D217" s="82" t="n">
        <v>112177</v>
      </c>
      <c r="E217" s="82" t="n">
        <v>215422</v>
      </c>
      <c r="F217" s="82" t="n">
        <v>152821</v>
      </c>
      <c r="H217" s="136"/>
      <c r="I217" s="136"/>
      <c r="J217" s="140"/>
      <c r="K217" s="140"/>
      <c r="L217" s="140"/>
      <c r="M217" s="140"/>
      <c r="N217" s="140"/>
      <c r="O217" s="53"/>
      <c r="P217" s="139"/>
      <c r="Q217" s="139"/>
      <c r="R217" s="139"/>
      <c r="S217" s="139"/>
      <c r="T217" s="139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</row>
    <row r="218" customFormat="false" ht="12.75" hidden="false" customHeight="false" outlineLevel="0" collapsed="false">
      <c r="A218" s="9" t="n">
        <v>43040</v>
      </c>
      <c r="B218" s="82" t="n">
        <v>132960</v>
      </c>
      <c r="C218" s="82" t="n">
        <v>86310</v>
      </c>
      <c r="D218" s="82" t="n">
        <v>134927</v>
      </c>
      <c r="E218" s="82" t="n">
        <v>189410</v>
      </c>
      <c r="F218" s="82" t="n">
        <v>123602</v>
      </c>
      <c r="H218" s="136"/>
      <c r="I218" s="136"/>
      <c r="J218" s="140"/>
      <c r="K218" s="140"/>
      <c r="L218" s="140"/>
      <c r="M218" s="140"/>
      <c r="N218" s="140"/>
      <c r="O218" s="53"/>
      <c r="P218" s="139"/>
      <c r="Q218" s="139"/>
      <c r="R218" s="139"/>
      <c r="S218" s="139"/>
      <c r="T218" s="139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</row>
    <row r="219" customFormat="false" ht="12.75" hidden="false" customHeight="false" outlineLevel="0" collapsed="false">
      <c r="A219" s="9" t="n">
        <v>43070</v>
      </c>
      <c r="B219" s="82" t="n">
        <v>114404</v>
      </c>
      <c r="C219" s="82" t="n">
        <v>98237</v>
      </c>
      <c r="D219" s="82" t="n">
        <v>126369</v>
      </c>
      <c r="E219" s="82" t="n">
        <v>142439</v>
      </c>
      <c r="F219" s="82" t="n">
        <v>125130</v>
      </c>
      <c r="H219" s="136"/>
      <c r="I219" s="136"/>
      <c r="J219" s="140"/>
      <c r="K219" s="140"/>
      <c r="L219" s="140"/>
      <c r="M219" s="140"/>
      <c r="N219" s="140"/>
      <c r="O219" s="53"/>
      <c r="P219" s="139"/>
      <c r="Q219" s="139"/>
      <c r="R219" s="139"/>
      <c r="S219" s="139"/>
      <c r="T219" s="139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</row>
    <row r="220" s="13" customFormat="true" ht="12.75" hidden="false" customHeight="false" outlineLevel="0" collapsed="false">
      <c r="A220" s="9" t="n">
        <v>43101</v>
      </c>
      <c r="B220" s="82" t="n">
        <v>105731</v>
      </c>
      <c r="C220" s="82" t="n">
        <v>90256</v>
      </c>
      <c r="D220" s="82" t="n">
        <v>127400</v>
      </c>
      <c r="E220" s="82" t="n">
        <v>172445</v>
      </c>
      <c r="F220" s="82" t="n">
        <v>122646</v>
      </c>
      <c r="H220" s="136"/>
      <c r="I220" s="136"/>
      <c r="J220" s="141"/>
      <c r="K220" s="141"/>
      <c r="L220" s="141"/>
      <c r="M220" s="141"/>
      <c r="N220" s="141"/>
      <c r="O220" s="65"/>
      <c r="P220" s="139"/>
      <c r="Q220" s="139"/>
      <c r="R220" s="139"/>
      <c r="S220" s="139"/>
      <c r="T220" s="139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customFormat="false" ht="12.75" hidden="false" customHeight="false" outlineLevel="0" collapsed="false">
      <c r="A221" s="9" t="n">
        <v>43132</v>
      </c>
      <c r="B221" s="82" t="n">
        <v>112744</v>
      </c>
      <c r="C221" s="82" t="n">
        <v>79521</v>
      </c>
      <c r="D221" s="82" t="n">
        <v>80792</v>
      </c>
      <c r="E221" s="82" t="n">
        <v>172064</v>
      </c>
      <c r="F221" s="82" t="n">
        <v>106955</v>
      </c>
      <c r="H221" s="136"/>
      <c r="I221" s="136"/>
      <c r="J221" s="140"/>
      <c r="K221" s="140"/>
      <c r="L221" s="140"/>
      <c r="M221" s="140"/>
      <c r="N221" s="140"/>
      <c r="O221" s="53"/>
      <c r="P221" s="139"/>
      <c r="Q221" s="139"/>
      <c r="R221" s="139"/>
      <c r="S221" s="139"/>
      <c r="T221" s="139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</row>
    <row r="222" customFormat="false" ht="12.75" hidden="false" customHeight="false" outlineLevel="0" collapsed="false">
      <c r="A222" s="9" t="n">
        <v>43160</v>
      </c>
      <c r="B222" s="82" t="n">
        <v>113242</v>
      </c>
      <c r="C222" s="82" t="n">
        <v>87658</v>
      </c>
      <c r="D222" s="82" t="n">
        <v>102104</v>
      </c>
      <c r="E222" s="82" t="n">
        <v>188608</v>
      </c>
      <c r="F222" s="82" t="n">
        <v>147941</v>
      </c>
      <c r="H222" s="136"/>
      <c r="I222" s="136"/>
      <c r="J222" s="140"/>
      <c r="K222" s="140"/>
      <c r="L222" s="140"/>
      <c r="M222" s="140"/>
      <c r="N222" s="140"/>
      <c r="O222" s="53"/>
      <c r="P222" s="139"/>
      <c r="Q222" s="139"/>
      <c r="R222" s="139"/>
      <c r="S222" s="139"/>
      <c r="T222" s="139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</row>
    <row r="223" customFormat="false" ht="12.75" hidden="false" customHeight="false" outlineLevel="0" collapsed="false">
      <c r="A223" s="9" t="n">
        <v>43191</v>
      </c>
      <c r="B223" s="82" t="n">
        <v>127979</v>
      </c>
      <c r="C223" s="82" t="n">
        <v>89390</v>
      </c>
      <c r="D223" s="82" t="n">
        <v>140128</v>
      </c>
      <c r="E223" s="82" t="n">
        <v>211339</v>
      </c>
      <c r="F223" s="82" t="n">
        <v>147184</v>
      </c>
      <c r="H223" s="136"/>
      <c r="I223" s="136"/>
      <c r="J223" s="140"/>
      <c r="K223" s="140"/>
      <c r="L223" s="140"/>
      <c r="M223" s="140"/>
      <c r="N223" s="140"/>
      <c r="O223" s="53"/>
      <c r="P223" s="139"/>
      <c r="Q223" s="139"/>
      <c r="R223" s="139"/>
      <c r="S223" s="139"/>
      <c r="T223" s="139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</row>
    <row r="224" customFormat="false" ht="12.75" hidden="false" customHeight="false" outlineLevel="0" collapsed="false">
      <c r="A224" s="9" t="n">
        <v>43221</v>
      </c>
      <c r="B224" s="82" t="n">
        <v>136737</v>
      </c>
      <c r="C224" s="82" t="n">
        <v>124931</v>
      </c>
      <c r="D224" s="82" t="n">
        <v>136137</v>
      </c>
      <c r="E224" s="82" t="n">
        <v>216409</v>
      </c>
      <c r="F224" s="82" t="n">
        <v>203159</v>
      </c>
      <c r="H224" s="136"/>
      <c r="I224" s="136"/>
      <c r="J224" s="140"/>
      <c r="K224" s="140"/>
      <c r="L224" s="140"/>
      <c r="M224" s="140"/>
      <c r="N224" s="140"/>
      <c r="O224" s="53"/>
      <c r="P224" s="139"/>
      <c r="Q224" s="139"/>
      <c r="R224" s="139"/>
      <c r="S224" s="139"/>
      <c r="T224" s="139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</row>
    <row r="225" customFormat="false" ht="12.75" hidden="false" customHeight="false" outlineLevel="0" collapsed="false">
      <c r="A225" s="9" t="n">
        <v>43252</v>
      </c>
      <c r="B225" s="82" t="n">
        <v>124288</v>
      </c>
      <c r="C225" s="82" t="n">
        <v>80682</v>
      </c>
      <c r="D225" s="82" t="n">
        <v>123019</v>
      </c>
      <c r="E225" s="82" t="n">
        <v>216750</v>
      </c>
      <c r="F225" s="82" t="n">
        <v>143705</v>
      </c>
      <c r="H225" s="136"/>
      <c r="I225" s="136"/>
      <c r="J225" s="140"/>
      <c r="K225" s="140"/>
      <c r="L225" s="140"/>
      <c r="M225" s="140"/>
      <c r="N225" s="140"/>
      <c r="O225" s="53"/>
      <c r="P225" s="139"/>
      <c r="Q225" s="139"/>
      <c r="R225" s="139"/>
      <c r="S225" s="139"/>
      <c r="T225" s="139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</row>
    <row r="226" customFormat="false" ht="12.75" hidden="false" customHeight="false" outlineLevel="0" collapsed="false">
      <c r="A226" s="9" t="n">
        <v>43282</v>
      </c>
      <c r="B226" s="82" t="n">
        <v>137807</v>
      </c>
      <c r="C226" s="82" t="n">
        <v>89223</v>
      </c>
      <c r="D226" s="82" t="n">
        <v>113022</v>
      </c>
      <c r="E226" s="82" t="n">
        <v>239079</v>
      </c>
      <c r="F226" s="82" t="n">
        <v>168580</v>
      </c>
      <c r="H226" s="136"/>
      <c r="I226" s="136"/>
      <c r="J226" s="140"/>
      <c r="K226" s="140"/>
      <c r="L226" s="140"/>
      <c r="M226" s="140"/>
      <c r="N226" s="140"/>
      <c r="O226" s="53"/>
      <c r="P226" s="139"/>
      <c r="Q226" s="139"/>
      <c r="R226" s="139"/>
      <c r="S226" s="139"/>
      <c r="T226" s="139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</row>
    <row r="227" customFormat="false" ht="12.75" hidden="false" customHeight="false" outlineLevel="0" collapsed="false">
      <c r="A227" s="9" t="n">
        <v>43313</v>
      </c>
      <c r="B227" s="82" t="n">
        <v>131300</v>
      </c>
      <c r="C227" s="82" t="n">
        <v>88126</v>
      </c>
      <c r="D227" s="82" t="n">
        <v>109731</v>
      </c>
      <c r="E227" s="82" t="n">
        <v>211633</v>
      </c>
      <c r="F227" s="82" t="n">
        <v>134978</v>
      </c>
      <c r="H227" s="136"/>
      <c r="I227" s="136"/>
      <c r="J227" s="140"/>
      <c r="K227" s="140"/>
      <c r="L227" s="140"/>
      <c r="M227" s="140"/>
      <c r="N227" s="140"/>
      <c r="O227" s="53"/>
      <c r="P227" s="139"/>
      <c r="Q227" s="139"/>
      <c r="R227" s="139"/>
      <c r="S227" s="139"/>
      <c r="T227" s="139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</row>
    <row r="228" customFormat="false" ht="12.75" hidden="false" customHeight="false" outlineLevel="0" collapsed="false">
      <c r="A228" s="9" t="n">
        <v>43344</v>
      </c>
      <c r="B228" s="82" t="n">
        <v>134996</v>
      </c>
      <c r="C228" s="82" t="n">
        <v>74508</v>
      </c>
      <c r="D228" s="82" t="n">
        <v>126500</v>
      </c>
      <c r="E228" s="82" t="n">
        <v>196162</v>
      </c>
      <c r="F228" s="82" t="n">
        <v>130000</v>
      </c>
      <c r="H228" s="136"/>
      <c r="I228" s="136"/>
      <c r="J228" s="140"/>
      <c r="K228" s="140"/>
      <c r="L228" s="140"/>
      <c r="M228" s="140"/>
      <c r="N228" s="140"/>
      <c r="O228" s="53"/>
      <c r="P228" s="139"/>
      <c r="Q228" s="139"/>
      <c r="R228" s="139"/>
      <c r="S228" s="139"/>
      <c r="T228" s="139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</row>
    <row r="229" customFormat="false" ht="12.75" hidden="false" customHeight="false" outlineLevel="0" collapsed="false">
      <c r="A229" s="9" t="n">
        <v>43374</v>
      </c>
      <c r="B229" s="82" t="n">
        <v>130827</v>
      </c>
      <c r="C229" s="82" t="n">
        <v>83427</v>
      </c>
      <c r="D229" s="82" t="n">
        <v>108011</v>
      </c>
      <c r="E229" s="82" t="n">
        <v>220842</v>
      </c>
      <c r="F229" s="82" t="n">
        <v>144520</v>
      </c>
      <c r="H229" s="136"/>
      <c r="I229" s="136"/>
      <c r="J229" s="140"/>
      <c r="K229" s="140"/>
      <c r="L229" s="140"/>
      <c r="M229" s="140"/>
      <c r="N229" s="140"/>
      <c r="O229" s="53"/>
      <c r="P229" s="139"/>
      <c r="Q229" s="139"/>
      <c r="R229" s="139"/>
      <c r="S229" s="139"/>
      <c r="T229" s="139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</row>
    <row r="230" customFormat="false" ht="12.75" hidden="false" customHeight="false" outlineLevel="0" collapsed="false">
      <c r="A230" s="9" t="n">
        <v>43405</v>
      </c>
      <c r="B230" s="82" t="n">
        <v>121464</v>
      </c>
      <c r="C230" s="82" t="n">
        <v>76619</v>
      </c>
      <c r="D230" s="82" t="n">
        <v>111210</v>
      </c>
      <c r="E230" s="82" t="n">
        <v>203593</v>
      </c>
      <c r="F230" s="82" t="n">
        <v>118605</v>
      </c>
      <c r="H230" s="136"/>
      <c r="I230" s="136"/>
      <c r="J230" s="140"/>
      <c r="K230" s="140"/>
      <c r="L230" s="140"/>
      <c r="M230" s="140"/>
      <c r="N230" s="140"/>
      <c r="O230" s="53"/>
      <c r="P230" s="139"/>
      <c r="Q230" s="139"/>
      <c r="R230" s="139"/>
      <c r="S230" s="139"/>
      <c r="T230" s="139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</row>
    <row r="231" customFormat="false" ht="12.75" hidden="false" customHeight="false" outlineLevel="0" collapsed="false">
      <c r="A231" s="9" t="n">
        <v>43435</v>
      </c>
      <c r="B231" s="82" t="n">
        <v>118575</v>
      </c>
      <c r="C231" s="82" t="n">
        <v>93684</v>
      </c>
      <c r="D231" s="82" t="n">
        <v>120826</v>
      </c>
      <c r="E231" s="82" t="n">
        <v>182178</v>
      </c>
      <c r="F231" s="82" t="n">
        <v>122204</v>
      </c>
      <c r="H231" s="136"/>
      <c r="I231" s="136"/>
      <c r="J231" s="140"/>
      <c r="K231" s="140"/>
      <c r="L231" s="140"/>
      <c r="M231" s="140"/>
      <c r="N231" s="140"/>
      <c r="O231" s="53"/>
      <c r="P231" s="139"/>
      <c r="Q231" s="139"/>
      <c r="R231" s="139"/>
      <c r="S231" s="139"/>
      <c r="T231" s="139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</row>
    <row r="232" customFormat="false" ht="12.75" hidden="false" customHeight="false" outlineLevel="0" collapsed="false">
      <c r="A232" s="9" t="n">
        <v>43466</v>
      </c>
      <c r="B232" s="82" t="n">
        <v>123447</v>
      </c>
      <c r="C232" s="82" t="n">
        <v>76472</v>
      </c>
      <c r="D232" s="82" t="n">
        <v>106485</v>
      </c>
      <c r="E232" s="82" t="n">
        <v>162205</v>
      </c>
      <c r="F232" s="82" t="n">
        <v>118333</v>
      </c>
      <c r="H232" s="136"/>
      <c r="I232" s="136"/>
      <c r="J232" s="140"/>
      <c r="K232" s="140"/>
      <c r="L232" s="140"/>
      <c r="M232" s="140"/>
      <c r="N232" s="140"/>
      <c r="O232" s="53"/>
      <c r="P232" s="139"/>
      <c r="Q232" s="139"/>
      <c r="R232" s="139"/>
      <c r="S232" s="139"/>
      <c r="T232" s="139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</row>
    <row r="233" customFormat="false" ht="12.75" hidden="false" customHeight="false" outlineLevel="0" collapsed="false">
      <c r="A233" s="9" t="n">
        <v>43497</v>
      </c>
      <c r="B233" s="82" t="n">
        <v>104972</v>
      </c>
      <c r="C233" s="82" t="n">
        <v>77118</v>
      </c>
      <c r="D233" s="82" t="n">
        <v>120404</v>
      </c>
      <c r="E233" s="82" t="n">
        <v>155335</v>
      </c>
      <c r="F233" s="82" t="n">
        <v>105640</v>
      </c>
      <c r="H233" s="136"/>
      <c r="I233" s="136"/>
      <c r="J233" s="140"/>
      <c r="K233" s="140"/>
      <c r="L233" s="140"/>
      <c r="M233" s="140"/>
      <c r="N233" s="140"/>
      <c r="O233" s="53"/>
      <c r="P233" s="139"/>
      <c r="Q233" s="139"/>
      <c r="R233" s="139"/>
      <c r="S233" s="139"/>
      <c r="T233" s="139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</row>
    <row r="234" customFormat="false" ht="12.75" hidden="false" customHeight="false" outlineLevel="0" collapsed="false">
      <c r="A234" s="9" t="n">
        <v>43525</v>
      </c>
      <c r="B234" s="82" t="n">
        <v>122164</v>
      </c>
      <c r="C234" s="82" t="n">
        <v>77971</v>
      </c>
      <c r="D234" s="82" t="n">
        <v>115225</v>
      </c>
      <c r="E234" s="82" t="n">
        <v>213304</v>
      </c>
      <c r="F234" s="82" t="n">
        <v>114910</v>
      </c>
      <c r="H234" s="136"/>
      <c r="I234" s="136"/>
      <c r="J234" s="140"/>
      <c r="K234" s="140"/>
      <c r="L234" s="140"/>
      <c r="M234" s="140"/>
      <c r="N234" s="140"/>
      <c r="O234" s="53"/>
      <c r="P234" s="139"/>
      <c r="Q234" s="139"/>
      <c r="R234" s="139"/>
      <c r="S234" s="139"/>
      <c r="T234" s="139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</row>
    <row r="235" customFormat="false" ht="12.75" hidden="false" customHeight="false" outlineLevel="0" collapsed="false">
      <c r="A235" s="9" t="n">
        <v>43556</v>
      </c>
      <c r="B235" s="82" t="n">
        <v>135605</v>
      </c>
      <c r="C235" s="82" t="n">
        <v>94243</v>
      </c>
      <c r="D235" s="82" t="n">
        <v>125520</v>
      </c>
      <c r="E235" s="82" t="n">
        <v>192006</v>
      </c>
      <c r="F235" s="82" t="n">
        <v>135869</v>
      </c>
      <c r="H235" s="136"/>
      <c r="I235" s="136"/>
      <c r="J235" s="140"/>
      <c r="K235" s="140"/>
      <c r="L235" s="140"/>
      <c r="M235" s="140"/>
      <c r="N235" s="140"/>
      <c r="O235" s="53"/>
      <c r="P235" s="139"/>
      <c r="Q235" s="139"/>
      <c r="R235" s="139"/>
      <c r="S235" s="139"/>
      <c r="T235" s="139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</row>
    <row r="236" customFormat="false" ht="12.75" hidden="false" customHeight="false" outlineLevel="0" collapsed="false">
      <c r="A236" s="9" t="n">
        <v>43586</v>
      </c>
      <c r="B236" s="82" t="n">
        <v>153308</v>
      </c>
      <c r="C236" s="82" t="n">
        <v>139546</v>
      </c>
      <c r="D236" s="82" t="n">
        <v>138950</v>
      </c>
      <c r="E236" s="82" t="n">
        <v>242000</v>
      </c>
      <c r="F236" s="82" t="n">
        <v>190586</v>
      </c>
      <c r="H236" s="136"/>
      <c r="I236" s="136"/>
      <c r="J236" s="140"/>
      <c r="K236" s="140"/>
      <c r="L236" s="140"/>
      <c r="M236" s="140"/>
      <c r="N236" s="140"/>
      <c r="O236" s="53"/>
      <c r="P236" s="139"/>
      <c r="Q236" s="139"/>
      <c r="R236" s="139"/>
      <c r="S236" s="139"/>
      <c r="T236" s="139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</row>
    <row r="237" customFormat="false" ht="12.75" hidden="false" customHeight="false" outlineLevel="0" collapsed="false">
      <c r="A237" s="9" t="n">
        <v>43617</v>
      </c>
      <c r="B237" s="82" t="n">
        <v>146119</v>
      </c>
      <c r="C237" s="82" t="n">
        <v>98659</v>
      </c>
      <c r="D237" s="82" t="n">
        <v>120108</v>
      </c>
      <c r="E237" s="82" t="n">
        <v>208734</v>
      </c>
      <c r="F237" s="82" t="n">
        <v>142614</v>
      </c>
      <c r="H237" s="136"/>
      <c r="I237" s="136"/>
      <c r="J237" s="140"/>
      <c r="K237" s="140"/>
      <c r="L237" s="140"/>
      <c r="M237" s="140"/>
      <c r="N237" s="140"/>
      <c r="O237" s="53"/>
      <c r="P237" s="139"/>
      <c r="Q237" s="139"/>
      <c r="R237" s="139"/>
      <c r="S237" s="139"/>
      <c r="T237" s="139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</row>
    <row r="238" customFormat="false" ht="12.75" hidden="false" customHeight="false" outlineLevel="0" collapsed="false">
      <c r="A238" s="9" t="n">
        <v>43647</v>
      </c>
      <c r="B238" s="82" t="n">
        <v>145558</v>
      </c>
      <c r="C238" s="82" t="n">
        <v>91271</v>
      </c>
      <c r="D238" s="82" t="n">
        <v>131109</v>
      </c>
      <c r="E238" s="82" t="n">
        <v>276157</v>
      </c>
      <c r="F238" s="82" t="n">
        <v>149491</v>
      </c>
      <c r="H238" s="136"/>
      <c r="I238" s="136"/>
      <c r="J238" s="140"/>
      <c r="K238" s="140"/>
      <c r="L238" s="140"/>
      <c r="M238" s="140"/>
      <c r="N238" s="140"/>
      <c r="O238" s="53"/>
      <c r="P238" s="139"/>
      <c r="Q238" s="139"/>
      <c r="R238" s="139"/>
      <c r="S238" s="139"/>
      <c r="T238" s="139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</row>
    <row r="239" customFormat="false" ht="12.75" hidden="false" customHeight="false" outlineLevel="0" collapsed="false">
      <c r="A239" s="9" t="n">
        <v>43678</v>
      </c>
      <c r="B239" s="82" t="n">
        <v>137782</v>
      </c>
      <c r="C239" s="82" t="n">
        <v>79555</v>
      </c>
      <c r="D239" s="82" t="n">
        <v>127903</v>
      </c>
      <c r="E239" s="82" t="n">
        <v>229801</v>
      </c>
      <c r="F239" s="82" t="n">
        <v>137836</v>
      </c>
      <c r="H239" s="136"/>
      <c r="I239" s="136"/>
      <c r="J239" s="140"/>
      <c r="K239" s="140"/>
      <c r="L239" s="140"/>
      <c r="M239" s="140"/>
      <c r="N239" s="140"/>
      <c r="O239" s="53"/>
      <c r="P239" s="139"/>
      <c r="Q239" s="139"/>
      <c r="R239" s="139"/>
      <c r="S239" s="139"/>
      <c r="T239" s="139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</row>
    <row r="240" customFormat="false" ht="12.75" hidden="false" customHeight="false" outlineLevel="0" collapsed="false">
      <c r="A240" s="9" t="n">
        <v>43709</v>
      </c>
      <c r="B240" s="82" t="n">
        <v>158191</v>
      </c>
      <c r="C240" s="82" t="n">
        <v>100935</v>
      </c>
      <c r="D240" s="82" t="n">
        <v>122981</v>
      </c>
      <c r="E240" s="82" t="n">
        <v>253694</v>
      </c>
      <c r="F240" s="82" t="n">
        <v>121565</v>
      </c>
      <c r="H240" s="136"/>
      <c r="I240" s="136"/>
      <c r="J240" s="140"/>
      <c r="K240" s="140"/>
      <c r="L240" s="140"/>
      <c r="M240" s="140"/>
      <c r="N240" s="140"/>
      <c r="O240" s="53"/>
      <c r="P240" s="139"/>
      <c r="Q240" s="139"/>
      <c r="R240" s="139"/>
      <c r="S240" s="139"/>
      <c r="T240" s="139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</row>
    <row r="241" customFormat="false" ht="12.75" hidden="false" customHeight="false" outlineLevel="0" collapsed="false">
      <c r="A241" s="9" t="n">
        <v>43739</v>
      </c>
      <c r="B241" s="82" t="n">
        <v>147893</v>
      </c>
      <c r="C241" s="82" t="n">
        <v>104109</v>
      </c>
      <c r="D241" s="82" t="n">
        <v>124882</v>
      </c>
      <c r="E241" s="82" t="n">
        <v>212956</v>
      </c>
      <c r="F241" s="82" t="n">
        <v>134528</v>
      </c>
      <c r="I241" s="136"/>
      <c r="J241" s="140"/>
      <c r="K241" s="140"/>
      <c r="L241" s="140"/>
      <c r="M241" s="140"/>
      <c r="N241" s="140"/>
      <c r="O241" s="53"/>
      <c r="P241" s="139"/>
      <c r="Q241" s="139"/>
      <c r="R241" s="139"/>
      <c r="S241" s="139"/>
      <c r="T241" s="139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</row>
    <row r="242" customFormat="false" ht="12.75" hidden="false" customHeight="false" outlineLevel="0" collapsed="false">
      <c r="A242" s="9" t="n">
        <v>43770</v>
      </c>
      <c r="B242" s="82" t="n">
        <v>129457</v>
      </c>
      <c r="C242" s="82" t="n">
        <v>84383</v>
      </c>
      <c r="D242" s="82" t="n">
        <v>117850</v>
      </c>
      <c r="E242" s="82" t="n">
        <v>219822</v>
      </c>
      <c r="F242" s="82" t="n">
        <v>123178</v>
      </c>
      <c r="I242" s="136"/>
      <c r="J242" s="140"/>
      <c r="K242" s="140"/>
      <c r="L242" s="140"/>
      <c r="M242" s="140"/>
      <c r="N242" s="140"/>
      <c r="O242" s="53"/>
      <c r="P242" s="139"/>
      <c r="Q242" s="139"/>
      <c r="R242" s="139"/>
      <c r="S242" s="139"/>
      <c r="T242" s="139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</row>
    <row r="243" customFormat="false" ht="14.25" hidden="false" customHeight="true" outlineLevel="0" collapsed="false">
      <c r="A243" s="9" t="n">
        <v>43800</v>
      </c>
      <c r="B243" s="82" t="n">
        <v>144302</v>
      </c>
      <c r="C243" s="82" t="n">
        <v>87211</v>
      </c>
      <c r="D243" s="82" t="n">
        <v>116161</v>
      </c>
      <c r="E243" s="82" t="n">
        <v>215715</v>
      </c>
      <c r="F243" s="82" t="n">
        <v>119710</v>
      </c>
      <c r="H243" s="136"/>
      <c r="I243" s="136"/>
      <c r="J243" s="140"/>
      <c r="K243" s="140"/>
      <c r="L243" s="140"/>
      <c r="M243" s="140"/>
      <c r="N243" s="140"/>
      <c r="O243" s="53"/>
      <c r="P243" s="139"/>
      <c r="Q243" s="139"/>
      <c r="R243" s="139"/>
      <c r="S243" s="139"/>
      <c r="T243" s="139"/>
      <c r="U243" s="142"/>
      <c r="V243" s="143"/>
      <c r="W243" s="143"/>
      <c r="X243" s="143"/>
      <c r="Y243" s="53"/>
      <c r="Z243" s="53"/>
      <c r="AA243" s="53"/>
      <c r="AB243" s="53"/>
      <c r="AC243" s="53"/>
      <c r="AD243" s="53"/>
    </row>
    <row r="244" customFormat="false" ht="12.75" hidden="false" customHeight="false" outlineLevel="0" collapsed="false">
      <c r="A244" s="9" t="n">
        <v>43831</v>
      </c>
      <c r="B244" s="82" t="n">
        <v>95174</v>
      </c>
      <c r="C244" s="82" t="n">
        <v>77863</v>
      </c>
      <c r="D244" s="82" t="n">
        <v>121615</v>
      </c>
      <c r="E244" s="82" t="n">
        <v>177273</v>
      </c>
      <c r="F244" s="82" t="n">
        <v>112599</v>
      </c>
      <c r="H244" s="136"/>
      <c r="I244" s="136"/>
      <c r="J244" s="144"/>
      <c r="K244" s="140"/>
      <c r="L244" s="140"/>
      <c r="M244" s="140"/>
      <c r="N244" s="140"/>
      <c r="O244" s="53"/>
      <c r="P244" s="139"/>
      <c r="Q244" s="139"/>
      <c r="R244" s="139"/>
      <c r="S244" s="139"/>
      <c r="T244" s="139"/>
      <c r="U244" s="41"/>
      <c r="V244" s="41"/>
      <c r="W244" s="41"/>
      <c r="X244" s="41"/>
      <c r="Y244" s="53"/>
      <c r="Z244" s="53"/>
      <c r="AA244" s="53"/>
      <c r="AB244" s="53"/>
      <c r="AC244" s="53"/>
      <c r="AD244" s="53"/>
    </row>
    <row r="245" customFormat="false" ht="12.75" hidden="false" customHeight="false" outlineLevel="0" collapsed="false">
      <c r="A245" s="9" t="n">
        <v>43862</v>
      </c>
      <c r="B245" s="82" t="n">
        <v>103239</v>
      </c>
      <c r="C245" s="82" t="n">
        <v>74891</v>
      </c>
      <c r="D245" s="82" t="n">
        <v>107062</v>
      </c>
      <c r="E245" s="82" t="n">
        <v>165969</v>
      </c>
      <c r="F245" s="82" t="n">
        <v>113360</v>
      </c>
      <c r="H245" s="136"/>
      <c r="I245" s="136"/>
      <c r="J245" s="144"/>
      <c r="K245" s="140"/>
      <c r="L245" s="140"/>
      <c r="M245" s="140"/>
      <c r="N245" s="140"/>
      <c r="O245" s="53"/>
      <c r="P245" s="139"/>
      <c r="Q245" s="139"/>
      <c r="R245" s="139"/>
      <c r="S245" s="139"/>
      <c r="T245" s="139"/>
      <c r="U245" s="41"/>
      <c r="V245" s="41"/>
      <c r="W245" s="41"/>
      <c r="X245" s="41"/>
      <c r="Y245" s="53"/>
      <c r="Z245" s="53"/>
      <c r="AA245" s="53"/>
      <c r="AB245" s="53"/>
      <c r="AC245" s="53"/>
      <c r="AD245" s="53"/>
    </row>
    <row r="246" customFormat="false" ht="12.75" hidden="false" customHeight="false" outlineLevel="0" collapsed="false">
      <c r="A246" s="9" t="n">
        <v>43891</v>
      </c>
      <c r="B246" s="82" t="n">
        <v>141198</v>
      </c>
      <c r="C246" s="82" t="n">
        <v>87880</v>
      </c>
      <c r="D246" s="82" t="n">
        <v>139779</v>
      </c>
      <c r="E246" s="82" t="n">
        <v>232089</v>
      </c>
      <c r="F246" s="82" t="n">
        <v>139352</v>
      </c>
      <c r="H246" s="136"/>
      <c r="I246" s="136"/>
      <c r="J246" s="144"/>
      <c r="K246" s="140"/>
      <c r="L246" s="140"/>
      <c r="M246" s="140"/>
      <c r="N246" s="140"/>
      <c r="O246" s="53"/>
      <c r="P246" s="139"/>
      <c r="Q246" s="139"/>
      <c r="R246" s="139"/>
      <c r="S246" s="139"/>
      <c r="T246" s="139"/>
      <c r="U246" s="41"/>
      <c r="V246" s="41"/>
      <c r="W246" s="41"/>
      <c r="X246" s="41"/>
      <c r="Y246" s="53"/>
      <c r="Z246" s="53"/>
      <c r="AA246" s="53"/>
      <c r="AB246" s="53"/>
      <c r="AC246" s="53"/>
      <c r="AD246" s="53"/>
    </row>
    <row r="247" customFormat="false" ht="12.75" hidden="false" customHeight="false" outlineLevel="0" collapsed="false">
      <c r="A247" s="9" t="n">
        <v>43922</v>
      </c>
      <c r="B247" s="82" t="n">
        <v>119838</v>
      </c>
      <c r="C247" s="82" t="n">
        <v>90413</v>
      </c>
      <c r="D247" s="82" t="n">
        <v>129158</v>
      </c>
      <c r="E247" s="82" t="n">
        <v>183993</v>
      </c>
      <c r="F247" s="82" t="n">
        <v>130110</v>
      </c>
      <c r="H247" s="136"/>
      <c r="I247" s="136"/>
      <c r="J247" s="144"/>
      <c r="K247" s="140"/>
      <c r="L247" s="140"/>
      <c r="M247" s="140"/>
      <c r="N247" s="140"/>
      <c r="O247" s="53"/>
      <c r="P247" s="139"/>
      <c r="Q247" s="139"/>
      <c r="R247" s="139"/>
      <c r="S247" s="139"/>
      <c r="T247" s="139"/>
      <c r="U247" s="41"/>
      <c r="V247" s="41"/>
      <c r="W247" s="41"/>
      <c r="X247" s="41"/>
      <c r="Y247" s="53"/>
      <c r="Z247" s="53"/>
      <c r="AA247" s="53"/>
      <c r="AB247" s="53"/>
      <c r="AC247" s="53"/>
      <c r="AD247" s="53"/>
    </row>
    <row r="248" customFormat="false" ht="12.75" hidden="false" customHeight="false" outlineLevel="0" collapsed="false">
      <c r="A248" s="9" t="n">
        <v>43952</v>
      </c>
      <c r="B248" s="82" t="n">
        <v>148979</v>
      </c>
      <c r="C248" s="82" t="n">
        <v>142079</v>
      </c>
      <c r="D248" s="82" t="n">
        <v>141949</v>
      </c>
      <c r="E248" s="82" t="n">
        <v>262345</v>
      </c>
      <c r="F248" s="82" t="n">
        <v>205970</v>
      </c>
      <c r="H248" s="136"/>
      <c r="I248" s="136"/>
      <c r="J248" s="144"/>
      <c r="K248" s="140"/>
      <c r="L248" s="140"/>
      <c r="M248" s="140"/>
      <c r="N248" s="140"/>
      <c r="O248" s="53"/>
      <c r="P248" s="139"/>
      <c r="Q248" s="139"/>
      <c r="R248" s="139"/>
      <c r="S248" s="139"/>
      <c r="T248" s="139"/>
      <c r="U248" s="41"/>
      <c r="V248" s="41"/>
      <c r="W248" s="41"/>
      <c r="X248" s="41"/>
      <c r="Y248" s="53"/>
      <c r="Z248" s="53"/>
      <c r="AA248" s="53"/>
      <c r="AB248" s="53"/>
      <c r="AC248" s="53"/>
      <c r="AD248" s="53"/>
    </row>
    <row r="249" customFormat="false" ht="12.75" hidden="false" customHeight="false" outlineLevel="0" collapsed="false">
      <c r="A249" s="9" t="n">
        <v>43983</v>
      </c>
      <c r="B249" s="82" t="n">
        <v>151344</v>
      </c>
      <c r="C249" s="82" t="n">
        <v>93408</v>
      </c>
      <c r="D249" s="82" t="n">
        <v>125254</v>
      </c>
      <c r="E249" s="82" t="n">
        <v>245500</v>
      </c>
      <c r="F249" s="82" t="n">
        <v>155847</v>
      </c>
      <c r="H249" s="136"/>
      <c r="I249" s="136"/>
      <c r="J249" s="144"/>
      <c r="K249" s="140"/>
      <c r="L249" s="140"/>
      <c r="M249" s="140"/>
      <c r="N249" s="140"/>
      <c r="O249" s="53"/>
      <c r="P249" s="139"/>
      <c r="Q249" s="139"/>
      <c r="R249" s="139"/>
      <c r="S249" s="139"/>
      <c r="T249" s="139"/>
      <c r="U249" s="41"/>
      <c r="V249" s="41"/>
      <c r="W249" s="41"/>
      <c r="X249" s="41"/>
      <c r="Y249" s="53"/>
      <c r="Z249" s="53"/>
      <c r="AA249" s="53"/>
      <c r="AB249" s="53"/>
      <c r="AC249" s="53"/>
      <c r="AD249" s="53"/>
    </row>
    <row r="250" customFormat="false" ht="12.75" hidden="false" customHeight="false" outlineLevel="0" collapsed="false">
      <c r="A250" s="9" t="n">
        <v>44013</v>
      </c>
      <c r="B250" s="82" t="n">
        <v>139826</v>
      </c>
      <c r="C250" s="82" t="n">
        <v>94893</v>
      </c>
      <c r="D250" s="82" t="n">
        <v>140007</v>
      </c>
      <c r="E250" s="82" t="n">
        <v>255086</v>
      </c>
      <c r="F250" s="82" t="n">
        <v>164256</v>
      </c>
      <c r="H250" s="136"/>
      <c r="I250" s="136"/>
      <c r="J250" s="144"/>
      <c r="K250" s="140"/>
      <c r="L250" s="140"/>
      <c r="M250" s="140"/>
      <c r="N250" s="140"/>
      <c r="O250" s="53"/>
      <c r="P250" s="139"/>
      <c r="Q250" s="139"/>
      <c r="R250" s="139"/>
      <c r="S250" s="139"/>
      <c r="T250" s="139"/>
      <c r="U250" s="41"/>
      <c r="V250" s="41"/>
      <c r="W250" s="41"/>
      <c r="X250" s="41"/>
      <c r="Y250" s="53"/>
      <c r="Z250" s="53"/>
      <c r="AA250" s="53"/>
      <c r="AB250" s="53"/>
      <c r="AC250" s="53"/>
      <c r="AD250" s="53"/>
    </row>
    <row r="251" customFormat="false" ht="12.75" hidden="false" customHeight="false" outlineLevel="0" collapsed="false">
      <c r="A251" s="9" t="n">
        <v>44044</v>
      </c>
      <c r="B251" s="82" t="n">
        <v>157508</v>
      </c>
      <c r="C251" s="82" t="n">
        <v>95319</v>
      </c>
      <c r="D251" s="82" t="n">
        <v>128043</v>
      </c>
      <c r="E251" s="82" t="n">
        <v>279258</v>
      </c>
      <c r="F251" s="82" t="n">
        <v>153097</v>
      </c>
      <c r="H251" s="136"/>
      <c r="I251" s="136"/>
      <c r="J251" s="144"/>
      <c r="K251" s="140"/>
      <c r="L251" s="140"/>
      <c r="M251" s="140"/>
      <c r="N251" s="140"/>
      <c r="O251" s="53"/>
      <c r="P251" s="139"/>
      <c r="Q251" s="139"/>
      <c r="R251" s="139"/>
      <c r="S251" s="139"/>
      <c r="T251" s="139"/>
      <c r="U251" s="41"/>
      <c r="V251" s="41"/>
      <c r="W251" s="41"/>
      <c r="X251" s="41"/>
      <c r="Y251" s="53"/>
      <c r="Z251" s="53"/>
      <c r="AA251" s="53"/>
      <c r="AB251" s="53"/>
      <c r="AC251" s="53"/>
      <c r="AD251" s="53"/>
    </row>
    <row r="252" customFormat="false" ht="12.75" hidden="false" customHeight="false" outlineLevel="0" collapsed="false">
      <c r="A252" s="9" t="n">
        <v>44075</v>
      </c>
      <c r="B252" s="82" t="n">
        <v>149135</v>
      </c>
      <c r="C252" s="82" t="n">
        <v>94103</v>
      </c>
      <c r="D252" s="82" t="n">
        <v>135832</v>
      </c>
      <c r="E252" s="82" t="n">
        <v>241541</v>
      </c>
      <c r="F252" s="82" t="n">
        <v>137679</v>
      </c>
      <c r="H252" s="136"/>
      <c r="I252" s="136"/>
      <c r="J252" s="144"/>
      <c r="K252" s="145"/>
      <c r="L252" s="140"/>
      <c r="M252" s="140"/>
      <c r="N252" s="140"/>
      <c r="O252" s="53"/>
      <c r="P252" s="139"/>
      <c r="Q252" s="139"/>
      <c r="R252" s="139"/>
      <c r="S252" s="139"/>
      <c r="T252" s="139"/>
      <c r="U252" s="41"/>
      <c r="V252" s="41"/>
      <c r="W252" s="41"/>
      <c r="X252" s="41"/>
      <c r="Y252" s="53"/>
      <c r="Z252" s="53"/>
      <c r="AA252" s="53"/>
      <c r="AB252" s="53"/>
      <c r="AC252" s="53"/>
      <c r="AD252" s="53"/>
    </row>
    <row r="253" customFormat="false" ht="12.75" hidden="false" customHeight="false" outlineLevel="0" collapsed="false">
      <c r="A253" s="9" t="n">
        <v>44105</v>
      </c>
      <c r="B253" s="82" t="n">
        <v>145954</v>
      </c>
      <c r="C253" s="82" t="n">
        <v>87210</v>
      </c>
      <c r="D253" s="82" t="n">
        <v>143494</v>
      </c>
      <c r="E253" s="82" t="n">
        <v>247206</v>
      </c>
      <c r="F253" s="82" t="n">
        <v>134632</v>
      </c>
      <c r="H253" s="136"/>
      <c r="I253" s="136"/>
      <c r="J253" s="144"/>
      <c r="K253" s="145"/>
      <c r="L253" s="140"/>
      <c r="M253" s="140"/>
      <c r="N253" s="140"/>
      <c r="O253" s="53"/>
      <c r="P253" s="139"/>
      <c r="Q253" s="139"/>
      <c r="R253" s="139"/>
      <c r="S253" s="139"/>
      <c r="T253" s="139"/>
      <c r="U253" s="41"/>
      <c r="V253" s="41"/>
      <c r="W253" s="41"/>
      <c r="X253" s="41"/>
      <c r="Y253" s="53"/>
      <c r="Z253" s="53"/>
      <c r="AA253" s="53"/>
      <c r="AB253" s="53"/>
      <c r="AC253" s="53"/>
      <c r="AD253" s="53"/>
    </row>
    <row r="254" customFormat="false" ht="12.75" hidden="false" customHeight="true" outlineLevel="0" collapsed="false">
      <c r="A254" s="9" t="n">
        <v>44136</v>
      </c>
      <c r="B254" s="82" t="n">
        <v>140605</v>
      </c>
      <c r="C254" s="82" t="n">
        <v>106325</v>
      </c>
      <c r="D254" s="82" t="n">
        <v>129487</v>
      </c>
      <c r="E254" s="82" t="n">
        <v>259074</v>
      </c>
      <c r="F254" s="82" t="n">
        <v>138692</v>
      </c>
      <c r="H254" s="136"/>
      <c r="I254" s="136"/>
      <c r="J254" s="144"/>
      <c r="K254" s="146"/>
      <c r="L254" s="140"/>
      <c r="M254" s="140"/>
      <c r="N254" s="140"/>
      <c r="O254" s="53"/>
      <c r="P254" s="139"/>
      <c r="Q254" s="139"/>
      <c r="R254" s="139"/>
      <c r="S254" s="139"/>
      <c r="T254" s="139"/>
      <c r="U254" s="41"/>
      <c r="V254" s="41"/>
      <c r="W254" s="41"/>
      <c r="X254" s="41"/>
      <c r="Y254" s="53"/>
      <c r="Z254" s="53"/>
      <c r="AA254" s="53"/>
      <c r="AB254" s="53"/>
      <c r="AC254" s="53"/>
      <c r="AD254" s="53"/>
    </row>
    <row r="255" customFormat="false" ht="12.75" hidden="false" customHeight="false" outlineLevel="0" collapsed="false">
      <c r="A255" s="9" t="n">
        <v>44166</v>
      </c>
      <c r="B255" s="82" t="n">
        <v>139612</v>
      </c>
      <c r="C255" s="82" t="n">
        <v>83330</v>
      </c>
      <c r="D255" s="82" t="n">
        <v>142197</v>
      </c>
      <c r="E255" s="82" t="n">
        <v>237395</v>
      </c>
      <c r="F255" s="82" t="n">
        <v>141970</v>
      </c>
      <c r="G255" s="30"/>
      <c r="H255" s="136"/>
      <c r="I255" s="136"/>
      <c r="J255" s="144"/>
      <c r="K255" s="147"/>
      <c r="L255" s="140"/>
      <c r="M255" s="140"/>
      <c r="N255" s="140"/>
      <c r="O255" s="53"/>
      <c r="P255" s="139"/>
      <c r="Q255" s="139"/>
      <c r="R255" s="139"/>
      <c r="S255" s="139"/>
      <c r="T255" s="139"/>
      <c r="U255" s="41"/>
      <c r="V255" s="41"/>
      <c r="W255" s="41"/>
      <c r="X255" s="41"/>
      <c r="Y255" s="53"/>
      <c r="Z255" s="53"/>
      <c r="AA255" s="53"/>
      <c r="AB255" s="53"/>
      <c r="AC255" s="53"/>
      <c r="AD255" s="53"/>
    </row>
    <row r="256" customFormat="false" ht="12.75" hidden="false" customHeight="false" outlineLevel="0" collapsed="false">
      <c r="A256" s="9" t="n">
        <v>44197</v>
      </c>
      <c r="B256" s="82" t="n">
        <v>120209</v>
      </c>
      <c r="C256" s="82" t="n">
        <v>90905</v>
      </c>
      <c r="D256" s="82" t="n">
        <v>123078</v>
      </c>
      <c r="E256" s="82" t="n">
        <v>202565</v>
      </c>
      <c r="F256" s="82" t="n">
        <v>148066</v>
      </c>
      <c r="G256" s="30"/>
      <c r="H256" s="136"/>
      <c r="I256" s="136"/>
      <c r="J256" s="144"/>
      <c r="K256" s="148"/>
      <c r="L256" s="140"/>
      <c r="M256" s="140"/>
      <c r="N256" s="140"/>
      <c r="O256" s="53"/>
      <c r="P256" s="139"/>
      <c r="Q256" s="139"/>
      <c r="R256" s="139"/>
      <c r="S256" s="139"/>
      <c r="T256" s="139"/>
      <c r="U256" s="41"/>
      <c r="V256" s="41"/>
      <c r="W256" s="41"/>
      <c r="X256" s="41"/>
      <c r="Y256" s="53"/>
      <c r="Z256" s="53"/>
      <c r="AA256" s="53"/>
      <c r="AB256" s="53"/>
      <c r="AC256" s="53"/>
      <c r="AD256" s="53"/>
    </row>
    <row r="257" customFormat="false" ht="13.5" hidden="false" customHeight="true" outlineLevel="0" collapsed="false">
      <c r="A257" s="9" t="n">
        <v>44228</v>
      </c>
      <c r="B257" s="82" t="n">
        <v>129673</v>
      </c>
      <c r="C257" s="82" t="n">
        <v>95460</v>
      </c>
      <c r="D257" s="82" t="n">
        <v>121227</v>
      </c>
      <c r="E257" s="82" t="n">
        <v>219865</v>
      </c>
      <c r="F257" s="82" t="n">
        <v>142814</v>
      </c>
      <c r="G257" s="30"/>
      <c r="H257" s="136"/>
      <c r="I257" s="136"/>
      <c r="J257" s="144"/>
      <c r="K257" s="138"/>
      <c r="L257" s="140"/>
      <c r="M257" s="140"/>
      <c r="N257" s="140"/>
      <c r="O257" s="53"/>
      <c r="P257" s="139"/>
      <c r="Q257" s="139"/>
      <c r="R257" s="139"/>
      <c r="S257" s="139"/>
      <c r="T257" s="139"/>
      <c r="U257" s="41"/>
      <c r="V257" s="41"/>
      <c r="W257" s="41"/>
      <c r="X257" s="41"/>
      <c r="Y257" s="53"/>
      <c r="Z257" s="53"/>
      <c r="AA257" s="53"/>
      <c r="AB257" s="53"/>
      <c r="AC257" s="53"/>
      <c r="AD257" s="53"/>
    </row>
    <row r="258" customFormat="false" ht="12.75" hidden="false" customHeight="false" outlineLevel="0" collapsed="false">
      <c r="A258" s="9" t="n">
        <v>44256</v>
      </c>
      <c r="B258" s="82" t="n">
        <v>146493</v>
      </c>
      <c r="C258" s="82" t="n">
        <v>110013</v>
      </c>
      <c r="D258" s="82" t="n">
        <v>132574</v>
      </c>
      <c r="E258" s="82" t="n">
        <v>220853</v>
      </c>
      <c r="F258" s="82" t="n">
        <v>178799</v>
      </c>
      <c r="G258" s="30"/>
      <c r="H258" s="136"/>
      <c r="I258" s="136"/>
      <c r="J258" s="144"/>
      <c r="K258" s="144"/>
      <c r="L258" s="140"/>
      <c r="M258" s="140"/>
      <c r="N258" s="140"/>
      <c r="O258" s="53"/>
      <c r="P258" s="139"/>
      <c r="Q258" s="139"/>
      <c r="R258" s="139"/>
      <c r="S258" s="139"/>
      <c r="T258" s="139"/>
      <c r="U258" s="41"/>
      <c r="V258" s="41"/>
      <c r="W258" s="41"/>
      <c r="X258" s="41"/>
      <c r="Y258" s="53"/>
      <c r="Z258" s="53"/>
      <c r="AA258" s="53"/>
      <c r="AB258" s="53"/>
      <c r="AC258" s="53"/>
      <c r="AD258" s="53"/>
    </row>
    <row r="259" customFormat="false" ht="12.75" hidden="false" customHeight="false" outlineLevel="0" collapsed="false">
      <c r="A259" s="9" t="n">
        <v>44287</v>
      </c>
      <c r="B259" s="149" t="n">
        <v>120783</v>
      </c>
      <c r="C259" s="149" t="n">
        <v>120337</v>
      </c>
      <c r="D259" s="149" t="n">
        <v>134271</v>
      </c>
      <c r="E259" s="149" t="n">
        <v>223704</v>
      </c>
      <c r="F259" s="149" t="n">
        <v>188838</v>
      </c>
      <c r="G259" s="30"/>
      <c r="H259" s="136"/>
      <c r="I259" s="136"/>
      <c r="J259" s="144"/>
      <c r="K259" s="144"/>
      <c r="L259" s="140"/>
      <c r="M259" s="140"/>
      <c r="N259" s="140"/>
      <c r="O259" s="53"/>
      <c r="P259" s="139"/>
      <c r="Q259" s="139"/>
      <c r="R259" s="139"/>
      <c r="S259" s="139"/>
      <c r="T259" s="139"/>
      <c r="U259" s="41"/>
      <c r="V259" s="41"/>
      <c r="W259" s="41"/>
      <c r="X259" s="41"/>
      <c r="Y259" s="53"/>
      <c r="Z259" s="53"/>
      <c r="AA259" s="53"/>
      <c r="AB259" s="53"/>
      <c r="AC259" s="53"/>
      <c r="AD259" s="53"/>
    </row>
    <row r="260" customFormat="false" ht="12.75" hidden="false" customHeight="false" outlineLevel="0" collapsed="false">
      <c r="A260" s="9" t="n">
        <v>44317</v>
      </c>
      <c r="B260" s="149" t="n">
        <v>137251</v>
      </c>
      <c r="C260" s="149" t="n">
        <v>120026</v>
      </c>
      <c r="D260" s="149" t="n">
        <v>129945</v>
      </c>
      <c r="E260" s="149" t="n">
        <v>228828</v>
      </c>
      <c r="F260" s="149" t="n">
        <v>198420</v>
      </c>
      <c r="G260" s="30"/>
      <c r="H260" s="136"/>
      <c r="I260" s="136"/>
      <c r="J260" s="144"/>
      <c r="K260" s="144"/>
      <c r="L260" s="140"/>
      <c r="M260" s="140"/>
      <c r="N260" s="140"/>
      <c r="O260" s="53"/>
      <c r="P260" s="139"/>
      <c r="Q260" s="139"/>
      <c r="R260" s="139"/>
      <c r="S260" s="139"/>
      <c r="T260" s="139"/>
      <c r="U260" s="41"/>
      <c r="V260" s="41"/>
      <c r="W260" s="41"/>
      <c r="X260" s="41"/>
      <c r="Y260" s="53"/>
      <c r="Z260" s="53"/>
      <c r="AA260" s="53"/>
      <c r="AB260" s="53"/>
      <c r="AC260" s="53"/>
      <c r="AD260" s="53"/>
    </row>
    <row r="261" customFormat="false" ht="12.75" hidden="false" customHeight="false" outlineLevel="0" collapsed="false">
      <c r="A261" s="9" t="n">
        <v>44348</v>
      </c>
      <c r="B261" s="149" t="n">
        <v>136632</v>
      </c>
      <c r="C261" s="149" t="n">
        <v>97923</v>
      </c>
      <c r="D261" s="149" t="n">
        <v>140048</v>
      </c>
      <c r="E261" s="149" t="n">
        <v>232560</v>
      </c>
      <c r="F261" s="149" t="n">
        <v>161514</v>
      </c>
      <c r="G261" s="30"/>
      <c r="H261" s="136"/>
      <c r="I261" s="136"/>
      <c r="J261" s="144"/>
      <c r="K261" s="144"/>
      <c r="L261" s="140"/>
      <c r="M261" s="140"/>
      <c r="N261" s="140"/>
      <c r="O261" s="53"/>
      <c r="P261" s="139"/>
      <c r="Q261" s="139"/>
      <c r="R261" s="139"/>
      <c r="S261" s="139"/>
      <c r="T261" s="139"/>
      <c r="U261" s="41"/>
      <c r="V261" s="41"/>
      <c r="W261" s="41"/>
      <c r="X261" s="41"/>
      <c r="Y261" s="53"/>
      <c r="Z261" s="53"/>
      <c r="AA261" s="53"/>
      <c r="AB261" s="53"/>
      <c r="AC261" s="53"/>
      <c r="AD261" s="53"/>
    </row>
    <row r="262" customFormat="false" ht="12.75" hidden="false" customHeight="false" outlineLevel="0" collapsed="false">
      <c r="A262" s="9" t="n">
        <v>44378</v>
      </c>
      <c r="B262" s="149" t="n">
        <v>137918</v>
      </c>
      <c r="C262" s="149" t="n">
        <v>98693</v>
      </c>
      <c r="D262" s="149" t="n">
        <v>120970</v>
      </c>
      <c r="E262" s="149" t="n">
        <v>227541</v>
      </c>
      <c r="F262" s="149" t="n">
        <v>176670</v>
      </c>
      <c r="G262" s="30"/>
      <c r="H262" s="136"/>
      <c r="I262" s="136"/>
      <c r="J262" s="144"/>
      <c r="K262" s="144"/>
      <c r="L262" s="140"/>
      <c r="M262" s="140"/>
      <c r="N262" s="140"/>
      <c r="O262" s="53"/>
      <c r="P262" s="139"/>
      <c r="Q262" s="139"/>
      <c r="R262" s="139"/>
      <c r="S262" s="139"/>
      <c r="T262" s="139"/>
      <c r="U262" s="41"/>
      <c r="V262" s="41"/>
      <c r="W262" s="41"/>
      <c r="X262" s="41"/>
      <c r="Y262" s="53"/>
      <c r="Z262" s="53"/>
      <c r="AA262" s="53"/>
      <c r="AB262" s="53"/>
      <c r="AC262" s="53"/>
      <c r="AD262" s="53"/>
    </row>
    <row r="263" customFormat="false" ht="12.75" hidden="false" customHeight="false" outlineLevel="0" collapsed="false">
      <c r="A263" s="9" t="n">
        <v>44409</v>
      </c>
      <c r="B263" s="149" t="n">
        <v>150387</v>
      </c>
      <c r="C263" s="149" t="n">
        <v>103218</v>
      </c>
      <c r="D263" s="149" t="n">
        <v>144867</v>
      </c>
      <c r="E263" s="149" t="n">
        <v>274972</v>
      </c>
      <c r="F263" s="149" t="n">
        <v>170885</v>
      </c>
      <c r="G263" s="30"/>
      <c r="H263" s="136"/>
      <c r="I263" s="136"/>
      <c r="J263" s="144"/>
      <c r="K263" s="144"/>
      <c r="L263" s="140"/>
      <c r="M263" s="140"/>
      <c r="N263" s="140"/>
      <c r="O263" s="53"/>
      <c r="P263" s="139"/>
      <c r="Q263" s="139"/>
      <c r="R263" s="139"/>
      <c r="S263" s="139"/>
      <c r="T263" s="139"/>
      <c r="U263" s="41"/>
      <c r="V263" s="41"/>
      <c r="W263" s="41"/>
      <c r="X263" s="41"/>
      <c r="Y263" s="53"/>
      <c r="Z263" s="53"/>
      <c r="AA263" s="53"/>
      <c r="AB263" s="53"/>
      <c r="AC263" s="53"/>
      <c r="AD263" s="53"/>
    </row>
    <row r="264" customFormat="false" ht="12.75" hidden="false" customHeight="false" outlineLevel="0" collapsed="false">
      <c r="A264" s="9" t="n">
        <v>44440</v>
      </c>
      <c r="B264" s="149" t="n">
        <v>120421</v>
      </c>
      <c r="C264" s="149" t="n">
        <v>88021</v>
      </c>
      <c r="D264" s="149" t="n">
        <v>142887</v>
      </c>
      <c r="E264" s="149" t="n">
        <v>195271</v>
      </c>
      <c r="F264" s="149" t="n">
        <v>152469</v>
      </c>
      <c r="G264" s="30"/>
      <c r="H264" s="136"/>
      <c r="I264" s="136"/>
      <c r="J264" s="144"/>
      <c r="K264" s="144"/>
      <c r="L264" s="140"/>
      <c r="M264" s="140"/>
      <c r="N264" s="140"/>
      <c r="O264" s="53"/>
      <c r="P264" s="139"/>
      <c r="Q264" s="139"/>
      <c r="R264" s="139"/>
      <c r="S264" s="139"/>
      <c r="T264" s="139"/>
      <c r="U264" s="41"/>
      <c r="V264" s="41"/>
      <c r="W264" s="41"/>
      <c r="X264" s="41"/>
      <c r="Y264" s="53"/>
      <c r="Z264" s="53"/>
      <c r="AA264" s="53"/>
      <c r="AB264" s="53"/>
      <c r="AC264" s="53"/>
      <c r="AD264" s="53"/>
    </row>
    <row r="265" customFormat="false" ht="12.75" hidden="false" customHeight="false" outlineLevel="0" collapsed="false">
      <c r="A265" s="9" t="n">
        <v>44470</v>
      </c>
      <c r="B265" s="149" t="n">
        <v>128606</v>
      </c>
      <c r="C265" s="149" t="n">
        <v>92936</v>
      </c>
      <c r="D265" s="149" t="n">
        <v>110240</v>
      </c>
      <c r="E265" s="149" t="n">
        <v>240407</v>
      </c>
      <c r="F265" s="149" t="n">
        <v>144118</v>
      </c>
      <c r="G265" s="30"/>
      <c r="H265" s="136"/>
      <c r="I265" s="136"/>
      <c r="J265" s="144"/>
      <c r="K265" s="144"/>
      <c r="L265" s="140"/>
      <c r="M265" s="140"/>
      <c r="N265" s="140"/>
      <c r="O265" s="53"/>
      <c r="P265" s="139"/>
      <c r="Q265" s="139"/>
      <c r="R265" s="139"/>
      <c r="S265" s="139"/>
      <c r="T265" s="139"/>
      <c r="U265" s="41"/>
      <c r="V265" s="41"/>
      <c r="W265" s="41"/>
      <c r="X265" s="41"/>
      <c r="Y265" s="53"/>
      <c r="Z265" s="53"/>
      <c r="AA265" s="53"/>
      <c r="AB265" s="53"/>
      <c r="AC265" s="53"/>
      <c r="AD265" s="53"/>
    </row>
    <row r="266" customFormat="false" ht="12.75" hidden="false" customHeight="false" outlineLevel="0" collapsed="false">
      <c r="A266" s="9" t="n">
        <v>44501</v>
      </c>
      <c r="B266" s="149" t="n">
        <v>116646</v>
      </c>
      <c r="C266" s="149" t="n">
        <v>95516</v>
      </c>
      <c r="D266" s="149" t="n">
        <v>122899</v>
      </c>
      <c r="E266" s="149" t="n">
        <v>213801</v>
      </c>
      <c r="F266" s="149" t="n">
        <v>140195</v>
      </c>
      <c r="H266" s="136"/>
      <c r="I266" s="136"/>
      <c r="J266" s="144"/>
      <c r="K266" s="144"/>
      <c r="L266" s="140"/>
      <c r="M266" s="140"/>
      <c r="N266" s="140"/>
      <c r="O266" s="53"/>
      <c r="P266" s="139"/>
      <c r="Q266" s="139"/>
      <c r="R266" s="139"/>
      <c r="S266" s="139"/>
      <c r="T266" s="139"/>
      <c r="U266" s="41"/>
      <c r="V266" s="41"/>
      <c r="W266" s="41"/>
      <c r="X266" s="41"/>
      <c r="Y266" s="53"/>
      <c r="Z266" s="53"/>
      <c r="AA266" s="53"/>
      <c r="AB266" s="53"/>
      <c r="AC266" s="53"/>
      <c r="AD266" s="53"/>
    </row>
    <row r="267" customFormat="false" ht="12.75" hidden="false" customHeight="false" outlineLevel="0" collapsed="false">
      <c r="A267" s="9" t="n">
        <v>44531</v>
      </c>
      <c r="B267" s="149" t="n">
        <v>103115</v>
      </c>
      <c r="C267" s="149" t="n">
        <v>95064</v>
      </c>
      <c r="D267" s="149" t="n">
        <v>96700</v>
      </c>
      <c r="E267" s="149" t="n">
        <v>171693</v>
      </c>
      <c r="F267" s="149" t="n">
        <v>133294</v>
      </c>
      <c r="H267" s="136"/>
      <c r="I267" s="136"/>
      <c r="J267" s="144"/>
      <c r="K267" s="144"/>
      <c r="L267" s="140"/>
      <c r="M267" s="140"/>
      <c r="N267" s="140"/>
      <c r="O267" s="53"/>
      <c r="P267" s="139"/>
      <c r="Q267" s="139"/>
      <c r="R267" s="139"/>
      <c r="S267" s="139"/>
      <c r="T267" s="139"/>
      <c r="U267" s="41"/>
      <c r="V267" s="41"/>
      <c r="W267" s="41"/>
      <c r="X267" s="41"/>
      <c r="Y267" s="53"/>
      <c r="Z267" s="53"/>
      <c r="AA267" s="53"/>
      <c r="AB267" s="53"/>
      <c r="AC267" s="53"/>
      <c r="AD267" s="53"/>
    </row>
    <row r="268" customFormat="false" ht="12.75" hidden="false" customHeight="false" outlineLevel="0" collapsed="false">
      <c r="A268" s="9" t="n">
        <v>44562</v>
      </c>
      <c r="B268" s="149" t="n">
        <v>137924</v>
      </c>
      <c r="C268" s="149" t="n">
        <v>86314</v>
      </c>
      <c r="D268" s="149" t="n">
        <v>108347</v>
      </c>
      <c r="E268" s="149" t="n">
        <v>195206</v>
      </c>
      <c r="F268" s="149" t="n">
        <v>156209</v>
      </c>
      <c r="H268" s="136"/>
      <c r="I268" s="136"/>
      <c r="J268" s="144"/>
      <c r="K268" s="144"/>
      <c r="L268" s="140"/>
      <c r="M268" s="140"/>
      <c r="N268" s="140"/>
      <c r="O268" s="53"/>
      <c r="P268" s="139"/>
      <c r="Q268" s="139"/>
      <c r="R268" s="139"/>
      <c r="S268" s="139"/>
      <c r="T268" s="139"/>
      <c r="U268" s="41"/>
      <c r="V268" s="41"/>
      <c r="W268" s="41"/>
      <c r="X268" s="41"/>
      <c r="Y268" s="53"/>
      <c r="Z268" s="53"/>
      <c r="AA268" s="53"/>
      <c r="AB268" s="53"/>
      <c r="AC268" s="53"/>
      <c r="AD268" s="53"/>
    </row>
    <row r="269" customFormat="false" ht="12.75" hidden="false" customHeight="false" outlineLevel="0" collapsed="false">
      <c r="A269" s="9" t="n">
        <v>44593</v>
      </c>
      <c r="B269" s="149" t="n">
        <v>139510</v>
      </c>
      <c r="C269" s="149" t="n">
        <v>87157</v>
      </c>
      <c r="D269" s="149" t="n">
        <v>90295</v>
      </c>
      <c r="E269" s="149" t="n">
        <v>212517</v>
      </c>
      <c r="F269" s="149" t="n">
        <v>166294</v>
      </c>
      <c r="H269" s="136"/>
      <c r="I269" s="136"/>
      <c r="J269" s="144"/>
      <c r="K269" s="144"/>
      <c r="L269" s="140"/>
      <c r="M269" s="140"/>
      <c r="N269" s="140"/>
      <c r="O269" s="53"/>
      <c r="P269" s="139"/>
      <c r="Q269" s="139"/>
      <c r="R269" s="139"/>
      <c r="S269" s="139"/>
      <c r="T269" s="139"/>
      <c r="U269" s="41"/>
      <c r="V269" s="41"/>
      <c r="W269" s="41"/>
      <c r="X269" s="41"/>
      <c r="Y269" s="53"/>
      <c r="Z269" s="53"/>
      <c r="AA269" s="53"/>
      <c r="AB269" s="53"/>
      <c r="AC269" s="53"/>
      <c r="AD269" s="53"/>
    </row>
    <row r="270" customFormat="false" ht="12.75" hidden="false" customHeight="false" outlineLevel="0" collapsed="false">
      <c r="A270" s="9" t="n">
        <v>44621</v>
      </c>
      <c r="B270" s="149" t="n">
        <v>137565</v>
      </c>
      <c r="C270" s="149" t="n">
        <v>92556</v>
      </c>
      <c r="D270" s="149" t="n">
        <v>100607</v>
      </c>
      <c r="E270" s="149" t="n">
        <v>213351</v>
      </c>
      <c r="F270" s="149" t="n">
        <v>180199</v>
      </c>
      <c r="H270" s="136"/>
      <c r="I270" s="136"/>
      <c r="J270" s="144"/>
      <c r="K270" s="144"/>
      <c r="L270" s="140"/>
      <c r="M270" s="140"/>
      <c r="N270" s="140"/>
      <c r="O270" s="53"/>
      <c r="P270" s="139"/>
      <c r="Q270" s="139"/>
      <c r="R270" s="139"/>
      <c r="S270" s="139"/>
      <c r="T270" s="139"/>
      <c r="U270" s="41"/>
      <c r="V270" s="41"/>
      <c r="W270" s="41"/>
      <c r="X270" s="41"/>
      <c r="Y270" s="53"/>
      <c r="Z270" s="53"/>
      <c r="AA270" s="53"/>
      <c r="AB270" s="53"/>
      <c r="AC270" s="53"/>
      <c r="AD270" s="53"/>
    </row>
    <row r="271" customFormat="false" ht="12.75" hidden="false" customHeight="false" outlineLevel="0" collapsed="false">
      <c r="A271" s="9" t="n">
        <v>44652</v>
      </c>
      <c r="B271" s="149" t="n">
        <v>133445</v>
      </c>
      <c r="C271" s="149" t="n">
        <v>91988</v>
      </c>
      <c r="D271" s="149" t="n">
        <v>105474</v>
      </c>
      <c r="E271" s="149" t="n">
        <v>179703</v>
      </c>
      <c r="F271" s="149" t="n">
        <v>172819</v>
      </c>
      <c r="H271" s="136"/>
      <c r="I271" s="136"/>
      <c r="J271" s="144"/>
      <c r="K271" s="144"/>
      <c r="L271" s="140"/>
      <c r="M271" s="140"/>
      <c r="N271" s="140"/>
      <c r="O271" s="53"/>
      <c r="P271" s="139"/>
      <c r="Q271" s="139"/>
      <c r="R271" s="139"/>
      <c r="S271" s="139"/>
      <c r="T271" s="139"/>
      <c r="U271" s="41"/>
      <c r="V271" s="41"/>
      <c r="W271" s="41"/>
      <c r="X271" s="41"/>
      <c r="Y271" s="53"/>
      <c r="Z271" s="53"/>
      <c r="AA271" s="53"/>
      <c r="AB271" s="53"/>
      <c r="AC271" s="53"/>
      <c r="AD271" s="53"/>
    </row>
    <row r="272" customFormat="false" ht="12.75" hidden="false" customHeight="false" outlineLevel="0" collapsed="false">
      <c r="A272" s="9" t="n">
        <v>44682</v>
      </c>
      <c r="B272" s="149" t="n">
        <v>172350</v>
      </c>
      <c r="C272" s="149" t="n">
        <v>146634</v>
      </c>
      <c r="D272" s="149" t="n">
        <v>133182</v>
      </c>
      <c r="E272" s="149" t="n">
        <v>273421</v>
      </c>
      <c r="F272" s="149" t="n">
        <v>250395</v>
      </c>
      <c r="H272" s="136"/>
      <c r="I272" s="136"/>
      <c r="J272" s="144"/>
      <c r="K272" s="144"/>
      <c r="L272" s="140"/>
      <c r="M272" s="140"/>
      <c r="N272" s="140"/>
      <c r="O272" s="53"/>
      <c r="P272" s="139"/>
      <c r="Q272" s="139"/>
      <c r="R272" s="139"/>
      <c r="S272" s="139"/>
      <c r="T272" s="139"/>
      <c r="U272" s="41"/>
      <c r="V272" s="41"/>
      <c r="W272" s="41"/>
      <c r="X272" s="41"/>
      <c r="Y272" s="53"/>
      <c r="Z272" s="53"/>
      <c r="AA272" s="53"/>
      <c r="AB272" s="53"/>
      <c r="AC272" s="53"/>
      <c r="AD272" s="53"/>
    </row>
    <row r="273" customFormat="false" ht="12.75" hidden="false" customHeight="false" outlineLevel="0" collapsed="false">
      <c r="A273" s="9" t="n">
        <v>44713</v>
      </c>
      <c r="B273" s="149" t="n">
        <v>131689</v>
      </c>
      <c r="C273" s="149" t="n">
        <v>87768</v>
      </c>
      <c r="D273" s="149" t="n">
        <v>119498</v>
      </c>
      <c r="E273" s="149" t="n">
        <v>232524</v>
      </c>
      <c r="F273" s="149" t="n">
        <v>179504</v>
      </c>
      <c r="H273" s="136"/>
      <c r="I273" s="136"/>
      <c r="J273" s="144"/>
      <c r="K273" s="144"/>
      <c r="L273" s="140"/>
      <c r="M273" s="140"/>
      <c r="N273" s="140"/>
      <c r="O273" s="53"/>
      <c r="P273" s="139"/>
      <c r="Q273" s="139"/>
      <c r="R273" s="139"/>
      <c r="S273" s="139"/>
      <c r="T273" s="139"/>
      <c r="U273" s="41"/>
      <c r="V273" s="41"/>
      <c r="W273" s="41"/>
      <c r="X273" s="41"/>
      <c r="Y273" s="53"/>
      <c r="Z273" s="53"/>
      <c r="AA273" s="53"/>
      <c r="AB273" s="53"/>
      <c r="AC273" s="53"/>
      <c r="AD273" s="53"/>
    </row>
    <row r="274" customFormat="false" ht="12.75" hidden="false" customHeight="false" outlineLevel="0" collapsed="false">
      <c r="A274" s="9" t="n">
        <v>44743</v>
      </c>
      <c r="B274" s="149" t="n">
        <v>153640</v>
      </c>
      <c r="C274" s="149" t="n">
        <v>95628</v>
      </c>
      <c r="D274" s="149" t="n">
        <v>123059</v>
      </c>
      <c r="E274" s="149" t="n">
        <v>207728</v>
      </c>
      <c r="F274" s="149" t="n">
        <v>202996</v>
      </c>
      <c r="H274" s="136"/>
      <c r="I274" s="136"/>
      <c r="J274" s="144"/>
      <c r="K274" s="144"/>
      <c r="L274" s="140"/>
      <c r="M274" s="140"/>
      <c r="N274" s="140"/>
      <c r="O274" s="53"/>
      <c r="P274" s="139"/>
      <c r="Q274" s="139"/>
      <c r="R274" s="139"/>
      <c r="S274" s="139"/>
      <c r="T274" s="139"/>
      <c r="U274" s="41"/>
      <c r="V274" s="41"/>
      <c r="W274" s="41"/>
      <c r="X274" s="41"/>
      <c r="Y274" s="53"/>
      <c r="Z274" s="53"/>
      <c r="AA274" s="53"/>
      <c r="AB274" s="53"/>
      <c r="AC274" s="53"/>
      <c r="AD274" s="53"/>
    </row>
    <row r="275" customFormat="false" ht="12.75" hidden="false" customHeight="false" outlineLevel="0" collapsed="false">
      <c r="A275" s="9" t="n">
        <v>44774</v>
      </c>
      <c r="B275" s="149" t="n">
        <v>148499</v>
      </c>
      <c r="C275" s="149" t="n">
        <v>96174</v>
      </c>
      <c r="D275" s="149" t="n">
        <v>120359</v>
      </c>
      <c r="E275" s="149" t="n">
        <v>266130</v>
      </c>
      <c r="F275" s="149" t="n">
        <v>154633</v>
      </c>
      <c r="H275" s="136"/>
      <c r="I275" s="136"/>
      <c r="J275" s="144"/>
      <c r="K275" s="144"/>
      <c r="L275" s="140"/>
      <c r="M275" s="140"/>
      <c r="N275" s="140"/>
      <c r="O275" s="53"/>
      <c r="P275" s="139"/>
      <c r="Q275" s="139"/>
      <c r="R275" s="139"/>
      <c r="S275" s="139"/>
      <c r="T275" s="139"/>
      <c r="U275" s="41"/>
      <c r="V275" s="41"/>
      <c r="W275" s="41"/>
      <c r="X275" s="41"/>
      <c r="Y275" s="53"/>
      <c r="Z275" s="53"/>
      <c r="AA275" s="53"/>
      <c r="AB275" s="53"/>
      <c r="AC275" s="53"/>
      <c r="AD275" s="53"/>
    </row>
    <row r="276" customFormat="false" ht="12.75" hidden="false" customHeight="false" outlineLevel="0" collapsed="false">
      <c r="A276" s="9" t="n">
        <v>44805</v>
      </c>
      <c r="B276" s="149" t="n">
        <v>139073</v>
      </c>
      <c r="C276" s="149" t="n">
        <v>87089</v>
      </c>
      <c r="D276" s="149" t="n">
        <v>121535</v>
      </c>
      <c r="E276" s="149" t="n">
        <v>230217</v>
      </c>
      <c r="F276" s="149" t="n">
        <v>148982</v>
      </c>
      <c r="H276" s="136"/>
      <c r="I276" s="136"/>
      <c r="J276" s="144"/>
      <c r="K276" s="144"/>
      <c r="L276" s="140"/>
      <c r="M276" s="140"/>
      <c r="N276" s="140"/>
      <c r="O276" s="53"/>
      <c r="P276" s="139"/>
      <c r="Q276" s="139"/>
      <c r="R276" s="139"/>
      <c r="S276" s="139"/>
      <c r="T276" s="139"/>
      <c r="U276" s="41"/>
      <c r="V276" s="41"/>
      <c r="W276" s="41"/>
      <c r="X276" s="41"/>
      <c r="Y276" s="53"/>
      <c r="Z276" s="53"/>
      <c r="AA276" s="53"/>
      <c r="AB276" s="53"/>
      <c r="AC276" s="53"/>
      <c r="AD276" s="53"/>
    </row>
    <row r="277" customFormat="false" ht="12.75" hidden="false" customHeight="false" outlineLevel="0" collapsed="false">
      <c r="A277" s="9" t="n">
        <v>44835</v>
      </c>
      <c r="B277" s="149" t="n">
        <v>149094</v>
      </c>
      <c r="C277" s="149" t="n">
        <v>83839</v>
      </c>
      <c r="D277" s="149" t="n">
        <v>136829</v>
      </c>
      <c r="E277" s="149" t="n">
        <v>242725</v>
      </c>
      <c r="F277" s="149" t="n">
        <v>140246</v>
      </c>
      <c r="H277" s="136"/>
      <c r="I277" s="136"/>
      <c r="J277" s="144"/>
      <c r="K277" s="144"/>
      <c r="L277" s="140"/>
      <c r="M277" s="140"/>
      <c r="N277" s="140"/>
      <c r="O277" s="53"/>
      <c r="P277" s="139"/>
      <c r="Q277" s="139"/>
      <c r="R277" s="139"/>
      <c r="S277" s="139"/>
      <c r="T277" s="139"/>
      <c r="U277" s="41"/>
      <c r="V277" s="41"/>
      <c r="W277" s="41"/>
      <c r="X277" s="41"/>
      <c r="Y277" s="53"/>
      <c r="Z277" s="53"/>
      <c r="AA277" s="53"/>
      <c r="AB277" s="53"/>
      <c r="AC277" s="53"/>
      <c r="AD277" s="53"/>
    </row>
    <row r="278" customFormat="false" ht="12.75" hidden="false" customHeight="false" outlineLevel="0" collapsed="false">
      <c r="A278" s="9" t="n">
        <v>44866</v>
      </c>
      <c r="B278" s="149" t="n">
        <v>135553</v>
      </c>
      <c r="C278" s="149" t="n">
        <v>93171</v>
      </c>
      <c r="D278" s="149" t="n">
        <v>112785</v>
      </c>
      <c r="E278" s="149" t="n">
        <v>215750</v>
      </c>
      <c r="F278" s="149" t="n">
        <v>168046</v>
      </c>
      <c r="H278" s="136"/>
      <c r="I278" s="136"/>
      <c r="J278" s="144"/>
      <c r="K278" s="144"/>
      <c r="L278" s="140"/>
      <c r="M278" s="140"/>
      <c r="N278" s="140"/>
      <c r="O278" s="53"/>
      <c r="P278" s="139"/>
      <c r="Q278" s="139"/>
      <c r="R278" s="139"/>
      <c r="S278" s="139"/>
      <c r="T278" s="139"/>
      <c r="U278" s="41"/>
      <c r="V278" s="41"/>
      <c r="W278" s="41"/>
      <c r="X278" s="41"/>
      <c r="Y278" s="53"/>
      <c r="Z278" s="53"/>
      <c r="AA278" s="53"/>
      <c r="AB278" s="53"/>
      <c r="AC278" s="53"/>
      <c r="AD278" s="53"/>
    </row>
    <row r="279" customFormat="false" ht="12.75" hidden="false" customHeight="false" outlineLevel="0" collapsed="false">
      <c r="A279" s="9" t="n">
        <v>44896</v>
      </c>
      <c r="B279" s="149" t="n">
        <v>122685</v>
      </c>
      <c r="C279" s="149" t="n">
        <v>90993</v>
      </c>
      <c r="D279" s="149" t="n">
        <v>93226</v>
      </c>
      <c r="E279" s="149" t="n">
        <v>207984</v>
      </c>
      <c r="F279" s="149" t="n">
        <v>128148</v>
      </c>
      <c r="H279" s="136"/>
      <c r="I279" s="136"/>
      <c r="J279" s="144"/>
      <c r="K279" s="144"/>
      <c r="L279" s="140"/>
      <c r="M279" s="140"/>
      <c r="N279" s="140"/>
      <c r="O279" s="53"/>
      <c r="P279" s="139"/>
      <c r="Q279" s="139"/>
      <c r="R279" s="139"/>
      <c r="S279" s="139"/>
      <c r="T279" s="139"/>
      <c r="U279" s="41"/>
      <c r="V279" s="41"/>
      <c r="W279" s="41"/>
      <c r="X279" s="41"/>
      <c r="Y279" s="53"/>
      <c r="Z279" s="53"/>
      <c r="AA279" s="53"/>
      <c r="AB279" s="53"/>
      <c r="AC279" s="53"/>
      <c r="AD279" s="53"/>
    </row>
    <row r="280" customFormat="false" ht="12.75" hidden="false" customHeight="false" outlineLevel="0" collapsed="false">
      <c r="A280" s="9" t="n">
        <v>44927</v>
      </c>
      <c r="B280" s="149" t="n">
        <v>110248</v>
      </c>
      <c r="C280" s="149" t="n">
        <v>103820</v>
      </c>
      <c r="D280" s="149" t="n">
        <v>122908</v>
      </c>
      <c r="E280" s="149" t="n">
        <v>203433</v>
      </c>
      <c r="F280" s="149" t="n">
        <v>132139</v>
      </c>
      <c r="H280" s="136"/>
      <c r="I280" s="136"/>
      <c r="J280" s="144"/>
      <c r="K280" s="144"/>
      <c r="L280" s="140"/>
      <c r="M280" s="140"/>
      <c r="N280" s="140"/>
      <c r="O280" s="150"/>
      <c r="P280" s="139"/>
      <c r="Q280" s="139"/>
      <c r="R280" s="139"/>
      <c r="S280" s="139"/>
      <c r="T280" s="139"/>
      <c r="U280" s="41"/>
      <c r="V280" s="41"/>
      <c r="W280" s="41"/>
      <c r="X280" s="41"/>
      <c r="Y280" s="53"/>
      <c r="Z280" s="53"/>
      <c r="AA280" s="53"/>
      <c r="AB280" s="53"/>
      <c r="AC280" s="53"/>
      <c r="AD280" s="53"/>
    </row>
    <row r="281" customFormat="false" ht="12.75" hidden="false" customHeight="false" outlineLevel="0" collapsed="false">
      <c r="A281" s="9" t="n">
        <v>44958</v>
      </c>
      <c r="B281" s="149" t="n">
        <v>95208</v>
      </c>
      <c r="C281" s="149" t="n">
        <v>84757</v>
      </c>
      <c r="D281" s="149" t="n">
        <v>114401</v>
      </c>
      <c r="E281" s="149" t="n">
        <v>200277</v>
      </c>
      <c r="F281" s="149" t="n">
        <v>124339</v>
      </c>
      <c r="H281" s="136"/>
      <c r="I281" s="136"/>
      <c r="J281" s="144"/>
      <c r="K281" s="144"/>
      <c r="L281" s="140"/>
      <c r="M281" s="140"/>
      <c r="N281" s="140"/>
      <c r="O281" s="150"/>
      <c r="P281" s="139"/>
      <c r="Q281" s="139"/>
      <c r="R281" s="139"/>
      <c r="S281" s="139"/>
      <c r="T281" s="139"/>
      <c r="U281" s="41"/>
      <c r="V281" s="41"/>
      <c r="W281" s="41"/>
      <c r="X281" s="41"/>
      <c r="Y281" s="53"/>
      <c r="Z281" s="53"/>
      <c r="AA281" s="53"/>
      <c r="AB281" s="53"/>
      <c r="AC281" s="53"/>
      <c r="AD281" s="53"/>
    </row>
    <row r="282" customFormat="false" ht="12.75" hidden="false" customHeight="false" outlineLevel="0" collapsed="false">
      <c r="A282" s="9" t="n">
        <v>44986</v>
      </c>
      <c r="B282" s="149" t="n">
        <v>122509</v>
      </c>
      <c r="C282" s="149" t="n">
        <v>89505</v>
      </c>
      <c r="D282" s="149" t="n">
        <v>100519</v>
      </c>
      <c r="E282" s="149" t="n">
        <v>204012</v>
      </c>
      <c r="F282" s="149" t="n">
        <v>151787</v>
      </c>
      <c r="H282" s="136"/>
      <c r="I282" s="136"/>
      <c r="J282" s="144"/>
      <c r="K282" s="144"/>
      <c r="L282" s="140"/>
      <c r="M282" s="140"/>
      <c r="N282" s="140"/>
      <c r="O282" s="150"/>
      <c r="P282" s="139"/>
      <c r="Q282" s="139"/>
      <c r="R282" s="139"/>
      <c r="S282" s="139"/>
      <c r="T282" s="139"/>
      <c r="U282" s="41"/>
      <c r="V282" s="41"/>
      <c r="W282" s="41"/>
      <c r="X282" s="41"/>
      <c r="Y282" s="53"/>
      <c r="Z282" s="53"/>
      <c r="AA282" s="53"/>
      <c r="AB282" s="53"/>
      <c r="AC282" s="53"/>
      <c r="AD282" s="53"/>
    </row>
    <row r="283" customFormat="false" ht="12.75" hidden="false" customHeight="false" outlineLevel="0" collapsed="false">
      <c r="A283" s="9" t="n">
        <v>45017</v>
      </c>
      <c r="B283" s="149" t="n">
        <v>118156</v>
      </c>
      <c r="C283" s="149" t="n">
        <v>92574</v>
      </c>
      <c r="D283" s="149" t="n">
        <v>104964</v>
      </c>
      <c r="E283" s="149" t="n">
        <v>174644</v>
      </c>
      <c r="F283" s="149" t="n">
        <v>151810</v>
      </c>
      <c r="H283" s="136"/>
      <c r="I283" s="136"/>
      <c r="J283" s="144"/>
      <c r="K283" s="144"/>
      <c r="L283" s="144"/>
      <c r="M283" s="144"/>
      <c r="N283" s="144"/>
      <c r="O283" s="150"/>
      <c r="P283" s="139"/>
      <c r="Q283" s="139"/>
      <c r="R283" s="139"/>
      <c r="S283" s="139"/>
      <c r="T283" s="139"/>
      <c r="U283" s="65"/>
      <c r="V283" s="41"/>
      <c r="W283" s="41"/>
      <c r="X283" s="41"/>
      <c r="Y283" s="53"/>
      <c r="Z283" s="53"/>
      <c r="AA283" s="53"/>
      <c r="AB283" s="53"/>
      <c r="AC283" s="53"/>
      <c r="AD283" s="53"/>
    </row>
    <row r="284" customFormat="false" ht="12.75" hidden="false" customHeight="false" outlineLevel="0" collapsed="false">
      <c r="A284" s="9" t="n">
        <v>45047</v>
      </c>
      <c r="B284" s="149" t="n">
        <v>139537</v>
      </c>
      <c r="C284" s="149" t="n">
        <v>149040</v>
      </c>
      <c r="D284" s="149" t="n">
        <v>148394</v>
      </c>
      <c r="E284" s="149" t="n">
        <v>249057</v>
      </c>
      <c r="F284" s="149" t="n">
        <v>250813</v>
      </c>
      <c r="H284" s="136"/>
      <c r="I284" s="136"/>
      <c r="J284" s="144"/>
      <c r="K284" s="144"/>
      <c r="L284" s="144"/>
      <c r="M284" s="144"/>
      <c r="N284" s="144"/>
      <c r="O284" s="150"/>
      <c r="P284" s="139"/>
      <c r="Q284" s="139"/>
      <c r="R284" s="139"/>
      <c r="S284" s="139"/>
      <c r="T284" s="139"/>
      <c r="U284" s="65"/>
      <c r="V284" s="65"/>
      <c r="W284" s="65"/>
      <c r="X284" s="65"/>
      <c r="Y284" s="53"/>
      <c r="Z284" s="53"/>
      <c r="AA284" s="53"/>
      <c r="AB284" s="53"/>
      <c r="AC284" s="53"/>
      <c r="AD284" s="53"/>
    </row>
    <row r="285" customFormat="false" ht="12.75" hidden="false" customHeight="false" outlineLevel="0" collapsed="false">
      <c r="A285" s="9" t="n">
        <v>45078</v>
      </c>
      <c r="B285" s="149" t="n">
        <v>125455</v>
      </c>
      <c r="C285" s="149" t="n">
        <v>85192</v>
      </c>
      <c r="D285" s="149" t="n">
        <v>105578</v>
      </c>
      <c r="E285" s="149" t="n">
        <v>188020</v>
      </c>
      <c r="F285" s="149" t="n">
        <v>172357</v>
      </c>
      <c r="H285" s="136"/>
      <c r="I285" s="136"/>
      <c r="J285" s="151"/>
      <c r="K285" s="144"/>
      <c r="L285" s="144"/>
      <c r="M285" s="144"/>
      <c r="N285" s="144"/>
      <c r="O285" s="150"/>
      <c r="P285" s="139"/>
      <c r="Q285" s="139"/>
      <c r="R285" s="139"/>
      <c r="S285" s="139"/>
      <c r="T285" s="139"/>
      <c r="U285" s="65"/>
      <c r="V285" s="65"/>
      <c r="W285" s="65"/>
      <c r="X285" s="65"/>
      <c r="Y285" s="53"/>
      <c r="Z285" s="53"/>
      <c r="AA285" s="53"/>
      <c r="AB285" s="53"/>
      <c r="AC285" s="53"/>
      <c r="AD285" s="53"/>
    </row>
    <row r="286" customFormat="false" ht="12.75" hidden="false" customHeight="false" outlineLevel="0" collapsed="false">
      <c r="A286" s="9" t="n">
        <v>45108</v>
      </c>
      <c r="B286" s="149" t="n">
        <v>140224</v>
      </c>
      <c r="C286" s="149" t="n">
        <v>95039</v>
      </c>
      <c r="D286" s="149" t="n">
        <v>111836</v>
      </c>
      <c r="E286" s="149" t="n">
        <v>241912</v>
      </c>
      <c r="F286" s="149" t="n">
        <v>193152</v>
      </c>
      <c r="H286" s="136"/>
      <c r="I286" s="136"/>
      <c r="J286" s="151"/>
      <c r="K286" s="144"/>
      <c r="L286" s="144"/>
      <c r="M286" s="144"/>
      <c r="N286" s="144"/>
      <c r="O286" s="150"/>
      <c r="P286" s="139"/>
      <c r="Q286" s="139"/>
      <c r="R286" s="139"/>
      <c r="S286" s="139"/>
      <c r="T286" s="139"/>
      <c r="U286" s="65"/>
      <c r="V286" s="65"/>
      <c r="W286" s="65"/>
      <c r="X286" s="65"/>
      <c r="Y286" s="53"/>
      <c r="Z286" s="53"/>
      <c r="AA286" s="53"/>
      <c r="AB286" s="53"/>
      <c r="AC286" s="53"/>
      <c r="AD286" s="53"/>
    </row>
    <row r="287" customFormat="false" ht="12.75" hidden="false" customHeight="false" outlineLevel="0" collapsed="false">
      <c r="A287" s="9" t="n">
        <v>45139</v>
      </c>
      <c r="B287" s="149" t="n">
        <v>138313</v>
      </c>
      <c r="C287" s="149" t="n">
        <v>98311</v>
      </c>
      <c r="D287" s="149" t="n">
        <v>117141</v>
      </c>
      <c r="E287" s="149" t="n">
        <v>248586</v>
      </c>
      <c r="F287" s="149" t="n">
        <v>163292</v>
      </c>
      <c r="H287" s="136"/>
      <c r="I287" s="136"/>
      <c r="J287" s="151"/>
      <c r="K287" s="144"/>
      <c r="L287" s="144"/>
      <c r="M287" s="144"/>
      <c r="N287" s="144"/>
      <c r="O287" s="150"/>
      <c r="P287" s="139"/>
      <c r="Q287" s="139"/>
      <c r="R287" s="139"/>
      <c r="S287" s="139"/>
      <c r="T287" s="139"/>
      <c r="U287" s="65"/>
      <c r="V287" s="65"/>
      <c r="W287" s="65"/>
      <c r="X287" s="65"/>
      <c r="Y287" s="53"/>
      <c r="Z287" s="53"/>
      <c r="AA287" s="53"/>
      <c r="AB287" s="53"/>
      <c r="AC287" s="53"/>
      <c r="AD287" s="53"/>
    </row>
    <row r="288" customFormat="false" ht="12.75" hidden="false" customHeight="false" outlineLevel="0" collapsed="false">
      <c r="A288" s="9" t="n">
        <v>45170</v>
      </c>
      <c r="B288" s="149" t="n">
        <v>130266</v>
      </c>
      <c r="C288" s="149" t="n">
        <v>98505</v>
      </c>
      <c r="D288" s="149" t="n">
        <v>96439</v>
      </c>
      <c r="E288" s="149" t="n">
        <v>215159</v>
      </c>
      <c r="F288" s="149" t="n">
        <v>128493</v>
      </c>
      <c r="H288" s="136"/>
      <c r="I288" s="136"/>
      <c r="J288" s="151"/>
      <c r="K288" s="144"/>
      <c r="L288" s="144"/>
      <c r="M288" s="144"/>
      <c r="N288" s="144"/>
      <c r="O288" s="150"/>
      <c r="P288" s="139"/>
      <c r="Q288" s="139"/>
      <c r="R288" s="139"/>
      <c r="S288" s="139"/>
      <c r="T288" s="139"/>
      <c r="U288" s="65"/>
      <c r="V288" s="65"/>
      <c r="W288" s="65"/>
      <c r="X288" s="65"/>
      <c r="Y288" s="53"/>
      <c r="Z288" s="53"/>
      <c r="AA288" s="53"/>
      <c r="AB288" s="53"/>
      <c r="AC288" s="53"/>
      <c r="AD288" s="53"/>
    </row>
    <row r="289" customFormat="false" ht="12.75" hidden="false" customHeight="false" outlineLevel="0" collapsed="false">
      <c r="A289" s="9" t="n">
        <v>45200</v>
      </c>
      <c r="B289" s="149" t="n">
        <v>133326</v>
      </c>
      <c r="C289" s="149" t="n">
        <v>96868</v>
      </c>
      <c r="D289" s="149" t="n">
        <v>114490</v>
      </c>
      <c r="E289" s="149" t="n">
        <v>228914</v>
      </c>
      <c r="F289" s="149" t="n">
        <v>148805</v>
      </c>
      <c r="H289" s="136"/>
      <c r="I289" s="136"/>
      <c r="J289" s="144"/>
      <c r="K289" s="144"/>
      <c r="L289" s="144"/>
      <c r="M289" s="144"/>
      <c r="N289" s="144"/>
      <c r="O289" s="150"/>
      <c r="P289" s="139"/>
      <c r="Q289" s="139"/>
      <c r="R289" s="139"/>
      <c r="S289" s="139"/>
      <c r="T289" s="139"/>
      <c r="U289" s="65"/>
      <c r="V289" s="65"/>
      <c r="W289" s="65"/>
      <c r="X289" s="65"/>
      <c r="Y289" s="53"/>
      <c r="Z289" s="53"/>
      <c r="AA289" s="53"/>
      <c r="AB289" s="53"/>
      <c r="AC289" s="53"/>
      <c r="AD289" s="53"/>
    </row>
    <row r="290" customFormat="false" ht="12.75" hidden="false" customHeight="false" outlineLevel="0" collapsed="false">
      <c r="A290" s="9" t="n">
        <v>45231</v>
      </c>
      <c r="B290" s="149" t="n">
        <v>110996</v>
      </c>
      <c r="C290" s="149" t="n">
        <v>72282</v>
      </c>
      <c r="D290" s="149" t="n">
        <v>100762</v>
      </c>
      <c r="E290" s="149" t="n">
        <v>229007</v>
      </c>
      <c r="F290" s="149" t="n">
        <v>134526</v>
      </c>
      <c r="H290" s="136"/>
      <c r="I290" s="136"/>
      <c r="J290" s="144"/>
      <c r="K290" s="144"/>
      <c r="L290" s="144"/>
      <c r="M290" s="144"/>
      <c r="N290" s="144"/>
      <c r="O290" s="150"/>
      <c r="P290" s="139"/>
      <c r="Q290" s="139"/>
      <c r="R290" s="139"/>
      <c r="S290" s="139"/>
      <c r="T290" s="139"/>
      <c r="U290" s="65"/>
      <c r="V290" s="65"/>
      <c r="W290" s="65"/>
      <c r="X290" s="65"/>
      <c r="Y290" s="53"/>
      <c r="Z290" s="53"/>
      <c r="AA290" s="53"/>
      <c r="AB290" s="53"/>
      <c r="AC290" s="53"/>
      <c r="AD290" s="53"/>
    </row>
    <row r="291" customFormat="false" ht="12.75" hidden="false" customHeight="false" outlineLevel="0" collapsed="false">
      <c r="A291" s="9" t="n">
        <v>45261</v>
      </c>
      <c r="B291" s="149" t="n">
        <v>121837</v>
      </c>
      <c r="C291" s="149" t="n">
        <v>84147</v>
      </c>
      <c r="D291" s="149" t="n">
        <v>93706</v>
      </c>
      <c r="E291" s="149" t="n">
        <v>210090</v>
      </c>
      <c r="F291" s="149" t="n">
        <v>132451</v>
      </c>
      <c r="H291" s="136"/>
      <c r="I291" s="136"/>
      <c r="J291" s="144"/>
      <c r="K291" s="144"/>
      <c r="L291" s="144"/>
      <c r="M291" s="144"/>
      <c r="N291" s="144"/>
      <c r="O291" s="150"/>
      <c r="P291" s="139"/>
      <c r="Q291" s="139"/>
      <c r="R291" s="139"/>
      <c r="S291" s="139"/>
      <c r="T291" s="139"/>
      <c r="U291" s="65"/>
      <c r="V291" s="65"/>
      <c r="W291" s="65"/>
      <c r="X291" s="65"/>
      <c r="Y291" s="53"/>
      <c r="Z291" s="53"/>
      <c r="AA291" s="53"/>
      <c r="AB291" s="53"/>
      <c r="AC291" s="53"/>
      <c r="AD291" s="53"/>
    </row>
    <row r="292" customFormat="false" ht="12.75" hidden="false" customHeight="false" outlineLevel="0" collapsed="false">
      <c r="A292" s="9" t="n">
        <v>45292</v>
      </c>
      <c r="B292" s="149" t="n">
        <v>118829</v>
      </c>
      <c r="C292" s="149" t="n">
        <v>89369</v>
      </c>
      <c r="D292" s="149" t="n">
        <v>101709</v>
      </c>
      <c r="E292" s="149" t="n">
        <v>235115</v>
      </c>
      <c r="F292" s="149" t="n">
        <v>138369</v>
      </c>
      <c r="H292" s="136"/>
      <c r="I292" s="136"/>
      <c r="J292" s="144"/>
      <c r="K292" s="144"/>
      <c r="L292" s="144"/>
      <c r="M292" s="144"/>
      <c r="N292" s="144"/>
      <c r="O292" s="53"/>
      <c r="P292" s="139"/>
      <c r="Q292" s="139"/>
      <c r="R292" s="139"/>
      <c r="S292" s="139"/>
      <c r="T292" s="139"/>
      <c r="U292" s="65"/>
      <c r="V292" s="65"/>
      <c r="W292" s="65"/>
      <c r="X292" s="65"/>
      <c r="Y292" s="53"/>
      <c r="Z292" s="53"/>
      <c r="AA292" s="53"/>
      <c r="AB292" s="53"/>
      <c r="AC292" s="53"/>
      <c r="AD292" s="53"/>
    </row>
    <row r="293" customFormat="false" ht="12.75" hidden="false" customHeight="false" outlineLevel="0" collapsed="false">
      <c r="A293" s="9" t="n">
        <v>45323</v>
      </c>
      <c r="B293" s="149" t="n">
        <v>121767</v>
      </c>
      <c r="C293" s="149" t="n">
        <v>86722</v>
      </c>
      <c r="D293" s="149" t="n">
        <v>95547</v>
      </c>
      <c r="E293" s="149" t="n">
        <v>219037</v>
      </c>
      <c r="F293" s="149" t="n">
        <v>129976</v>
      </c>
      <c r="H293" s="136"/>
      <c r="I293" s="136"/>
      <c r="J293" s="144"/>
      <c r="K293" s="144"/>
      <c r="L293" s="144"/>
      <c r="M293" s="144"/>
      <c r="N293" s="144"/>
      <c r="O293" s="53"/>
      <c r="P293" s="152"/>
      <c r="Q293" s="152"/>
      <c r="R293" s="150"/>
      <c r="S293" s="150"/>
      <c r="T293" s="65"/>
      <c r="U293" s="65"/>
      <c r="V293" s="65"/>
      <c r="W293" s="65"/>
      <c r="X293" s="65"/>
      <c r="Y293" s="53"/>
      <c r="Z293" s="53"/>
      <c r="AA293" s="53"/>
      <c r="AB293" s="53"/>
      <c r="AC293" s="53"/>
      <c r="AD293" s="53"/>
    </row>
    <row r="294" customFormat="false" ht="12.75" hidden="false" customHeight="false" outlineLevel="0" collapsed="false">
      <c r="A294" s="9" t="n">
        <v>45352</v>
      </c>
      <c r="B294" s="149" t="n">
        <v>137255</v>
      </c>
      <c r="C294" s="149" t="n">
        <v>100880</v>
      </c>
      <c r="D294" s="149" t="n">
        <v>90860</v>
      </c>
      <c r="E294" s="149" t="n">
        <v>235699</v>
      </c>
      <c r="F294" s="149" t="n">
        <v>137554</v>
      </c>
      <c r="H294" s="136"/>
      <c r="I294" s="136"/>
      <c r="J294" s="144"/>
      <c r="K294" s="144"/>
      <c r="L294" s="144"/>
      <c r="M294" s="144"/>
      <c r="N294" s="144"/>
      <c r="O294" s="53"/>
      <c r="P294" s="152"/>
      <c r="Q294" s="152"/>
      <c r="R294" s="150"/>
      <c r="S294" s="150"/>
      <c r="T294" s="65"/>
      <c r="U294" s="65"/>
      <c r="V294" s="65"/>
      <c r="W294" s="65"/>
      <c r="X294" s="65"/>
      <c r="Y294" s="53"/>
      <c r="Z294" s="53"/>
      <c r="AA294" s="53"/>
      <c r="AB294" s="53"/>
      <c r="AC294" s="53"/>
      <c r="AD294" s="53"/>
    </row>
    <row r="295" customFormat="false" ht="12.75" hidden="false" customHeight="false" outlineLevel="0" collapsed="false">
      <c r="A295" s="9" t="n">
        <v>45383</v>
      </c>
      <c r="B295" s="149" t="n">
        <v>131308</v>
      </c>
      <c r="C295" s="149" t="n">
        <v>91296</v>
      </c>
      <c r="D295" s="149" t="n">
        <v>93114</v>
      </c>
      <c r="E295" s="149" t="n">
        <v>224900</v>
      </c>
      <c r="F295" s="149" t="n">
        <v>173070</v>
      </c>
      <c r="H295" s="136"/>
      <c r="I295" s="136"/>
      <c r="J295" s="144"/>
      <c r="K295" s="144"/>
      <c r="L295" s="144"/>
      <c r="M295" s="144"/>
      <c r="N295" s="144"/>
      <c r="O295" s="53"/>
      <c r="P295" s="152"/>
      <c r="Q295" s="152"/>
      <c r="R295" s="150"/>
      <c r="S295" s="150"/>
      <c r="T295" s="65"/>
      <c r="U295" s="65"/>
      <c r="V295" s="65"/>
      <c r="W295" s="65"/>
      <c r="X295" s="65"/>
      <c r="Y295" s="53"/>
      <c r="Z295" s="53"/>
      <c r="AA295" s="53"/>
      <c r="AB295" s="53"/>
      <c r="AC295" s="53"/>
      <c r="AD295" s="53"/>
    </row>
    <row r="296" customFormat="false" ht="12.75" hidden="false" customHeight="false" outlineLevel="0" collapsed="false">
      <c r="A296" s="9" t="n">
        <v>45413</v>
      </c>
      <c r="B296" s="149" t="n">
        <v>167169</v>
      </c>
      <c r="C296" s="149" t="n">
        <v>129367</v>
      </c>
      <c r="D296" s="149" t="n">
        <v>121422</v>
      </c>
      <c r="E296" s="149" t="n">
        <v>299993</v>
      </c>
      <c r="F296" s="149" t="n">
        <v>182987</v>
      </c>
      <c r="H296" s="136"/>
      <c r="I296" s="136"/>
      <c r="J296" s="144"/>
      <c r="K296" s="144"/>
      <c r="L296" s="144"/>
      <c r="M296" s="144"/>
      <c r="N296" s="144"/>
      <c r="O296" s="53"/>
      <c r="P296" s="152"/>
      <c r="Q296" s="152"/>
      <c r="R296" s="150"/>
      <c r="S296" s="150"/>
      <c r="T296" s="65"/>
      <c r="U296" s="65"/>
      <c r="V296" s="65"/>
      <c r="W296" s="65"/>
      <c r="X296" s="65"/>
      <c r="Y296" s="53"/>
      <c r="Z296" s="53"/>
      <c r="AA296" s="53"/>
      <c r="AB296" s="53"/>
      <c r="AC296" s="53"/>
      <c r="AD296" s="53"/>
    </row>
    <row r="297" customFormat="false" ht="12.75" hidden="false" customHeight="false" outlineLevel="0" collapsed="false">
      <c r="A297" s="9" t="n">
        <v>45444</v>
      </c>
      <c r="B297" s="149" t="n">
        <v>118265</v>
      </c>
      <c r="C297" s="149" t="n">
        <v>98524</v>
      </c>
      <c r="D297" s="149" t="n">
        <v>87144</v>
      </c>
      <c r="E297" s="149" t="n">
        <v>248274</v>
      </c>
      <c r="F297" s="149" t="n">
        <v>167797</v>
      </c>
      <c r="H297" s="136"/>
      <c r="I297" s="136"/>
      <c r="J297" s="144"/>
      <c r="K297" s="144"/>
      <c r="L297" s="144"/>
      <c r="M297" s="144"/>
      <c r="N297" s="144"/>
      <c r="O297" s="53"/>
      <c r="P297" s="152"/>
      <c r="Q297" s="152"/>
      <c r="R297" s="150"/>
      <c r="S297" s="150"/>
      <c r="T297" s="65"/>
      <c r="U297" s="65"/>
      <c r="V297" s="65"/>
      <c r="W297" s="65"/>
      <c r="X297" s="65"/>
      <c r="Y297" s="53"/>
      <c r="Z297" s="53"/>
      <c r="AA297" s="53"/>
      <c r="AB297" s="53"/>
      <c r="AC297" s="53"/>
      <c r="AD297" s="53"/>
    </row>
    <row r="298" customFormat="false" ht="12.75" hidden="false" customHeight="false" outlineLevel="0" collapsed="false">
      <c r="A298" s="9" t="n">
        <v>45474</v>
      </c>
      <c r="B298" s="149" t="n">
        <v>136879</v>
      </c>
      <c r="C298" s="149" t="n">
        <v>95773</v>
      </c>
      <c r="D298" s="149" t="n">
        <v>92113</v>
      </c>
      <c r="E298" s="149" t="n">
        <v>235682</v>
      </c>
      <c r="F298" s="149" t="n">
        <v>168609</v>
      </c>
      <c r="H298" s="149"/>
      <c r="I298" s="136"/>
      <c r="J298" s="144"/>
      <c r="K298" s="144"/>
      <c r="L298" s="144"/>
      <c r="M298" s="144"/>
      <c r="N298" s="144"/>
      <c r="O298" s="53"/>
      <c r="P298" s="152"/>
      <c r="Q298" s="152"/>
      <c r="R298" s="150"/>
      <c r="S298" s="150"/>
      <c r="T298" s="65"/>
      <c r="U298" s="65"/>
      <c r="V298" s="65"/>
      <c r="W298" s="65"/>
      <c r="X298" s="65"/>
      <c r="Y298" s="53"/>
      <c r="Z298" s="53"/>
      <c r="AA298" s="53"/>
      <c r="AB298" s="53"/>
      <c r="AC298" s="53"/>
      <c r="AD298" s="53"/>
    </row>
    <row r="299" customFormat="false" ht="12.75" hidden="false" customHeight="false" outlineLevel="0" collapsed="false">
      <c r="A299" s="9" t="n">
        <v>45505</v>
      </c>
      <c r="B299" s="149" t="n">
        <v>119788</v>
      </c>
      <c r="C299" s="149" t="n">
        <v>85577</v>
      </c>
      <c r="D299" s="149" t="n">
        <v>78279</v>
      </c>
      <c r="E299" s="149" t="n">
        <v>259079</v>
      </c>
      <c r="F299" s="149" t="n">
        <v>160315</v>
      </c>
      <c r="H299" s="136"/>
      <c r="I299" s="136"/>
      <c r="J299" s="136"/>
      <c r="K299" s="136"/>
      <c r="L299" s="136"/>
      <c r="M299" s="136"/>
      <c r="N299" s="136"/>
      <c r="P299" s="152"/>
      <c r="Q299" s="152"/>
      <c r="R299" s="75"/>
      <c r="S299" s="75"/>
      <c r="T299" s="65"/>
      <c r="U299" s="65"/>
      <c r="V299" s="65"/>
      <c r="W299" s="65"/>
      <c r="X299" s="65"/>
    </row>
    <row r="300" customFormat="false" ht="12.75" hidden="false" customHeight="false" outlineLevel="0" collapsed="false">
      <c r="A300" s="9" t="n">
        <v>45536</v>
      </c>
      <c r="B300" s="149" t="n">
        <v>154406</v>
      </c>
      <c r="C300" s="149" t="n">
        <v>93612</v>
      </c>
      <c r="D300" s="149" t="n">
        <v>95352</v>
      </c>
      <c r="E300" s="149" t="n">
        <v>243972</v>
      </c>
      <c r="F300" s="149" t="n">
        <v>173768</v>
      </c>
      <c r="H300" s="136"/>
      <c r="I300" s="136"/>
      <c r="J300" s="136"/>
      <c r="K300" s="136"/>
      <c r="L300" s="136"/>
      <c r="M300" s="136"/>
      <c r="N300" s="136"/>
      <c r="P300" s="152"/>
      <c r="Q300" s="152"/>
      <c r="R300" s="75"/>
      <c r="S300" s="75"/>
      <c r="T300" s="65"/>
      <c r="U300" s="65"/>
      <c r="V300" s="65"/>
      <c r="W300" s="65"/>
      <c r="X300" s="65"/>
    </row>
    <row r="301" customFormat="false" ht="12.75" hidden="false" customHeight="false" outlineLevel="0" collapsed="false">
      <c r="A301" s="9" t="n">
        <v>45566</v>
      </c>
      <c r="B301" s="82"/>
      <c r="C301" s="82"/>
      <c r="D301" s="82"/>
      <c r="E301" s="82"/>
      <c r="F301" s="82"/>
      <c r="H301" s="136"/>
      <c r="I301" s="136"/>
      <c r="J301" s="136"/>
      <c r="K301" s="136"/>
      <c r="L301" s="136"/>
      <c r="M301" s="136"/>
      <c r="N301" s="136"/>
      <c r="P301" s="152"/>
      <c r="Q301" s="152"/>
      <c r="R301" s="75"/>
      <c r="S301" s="75"/>
      <c r="T301" s="65"/>
      <c r="U301" s="65"/>
      <c r="V301" s="65"/>
      <c r="W301" s="65"/>
      <c r="X301" s="65"/>
    </row>
    <row r="302" customFormat="false" ht="12.75" hidden="false" customHeight="false" outlineLevel="0" collapsed="false">
      <c r="A302" s="9" t="n">
        <v>45597</v>
      </c>
      <c r="B302" s="82"/>
      <c r="C302" s="82"/>
      <c r="D302" s="82"/>
      <c r="E302" s="82"/>
      <c r="F302" s="82"/>
      <c r="H302" s="136"/>
      <c r="I302" s="136"/>
      <c r="J302" s="136"/>
      <c r="K302" s="136"/>
      <c r="L302" s="136"/>
      <c r="M302" s="136"/>
      <c r="N302" s="136"/>
      <c r="P302" s="152"/>
      <c r="Q302" s="152"/>
      <c r="R302" s="75"/>
      <c r="S302" s="75"/>
      <c r="T302" s="65"/>
      <c r="U302" s="65"/>
      <c r="V302" s="65"/>
      <c r="W302" s="65"/>
      <c r="X302" s="65"/>
    </row>
    <row r="303" customFormat="false" ht="12.75" hidden="false" customHeight="false" outlineLevel="0" collapsed="false">
      <c r="A303" s="9" t="n">
        <v>45627</v>
      </c>
      <c r="B303" s="82"/>
      <c r="C303" s="82"/>
      <c r="D303" s="82"/>
      <c r="E303" s="82"/>
      <c r="F303" s="82"/>
      <c r="H303" s="136"/>
      <c r="I303" s="136"/>
      <c r="J303" s="136"/>
      <c r="K303" s="136"/>
      <c r="L303" s="136"/>
      <c r="M303" s="136"/>
      <c r="N303" s="136"/>
      <c r="P303" s="152"/>
      <c r="Q303" s="152"/>
      <c r="R303" s="75"/>
      <c r="S303" s="75"/>
      <c r="T303" s="65"/>
      <c r="U303" s="65"/>
      <c r="V303" s="65"/>
      <c r="W303" s="65"/>
      <c r="X303" s="65"/>
    </row>
    <row r="304" customFormat="false" ht="28.5" hidden="false" customHeight="true" outlineLevel="0" collapsed="false">
      <c r="A304" s="50" t="s">
        <v>31</v>
      </c>
      <c r="B304" s="51" t="n">
        <f aca="false">SUM(B280:B288)</f>
        <v>1119916</v>
      </c>
      <c r="C304" s="51" t="n">
        <f aca="false">SUM(C280:C288)</f>
        <v>896743</v>
      </c>
      <c r="D304" s="51" t="n">
        <f aca="false">SUM(D280:D288)</f>
        <v>1022180</v>
      </c>
      <c r="E304" s="51" t="n">
        <f aca="false">SUM(E280:E288)</f>
        <v>1925100</v>
      </c>
      <c r="F304" s="51" t="n">
        <f aca="false">SUM(F280:F288)</f>
        <v>1468182</v>
      </c>
      <c r="K304" s="136"/>
      <c r="L304" s="136"/>
      <c r="M304" s="136"/>
      <c r="N304" s="136"/>
      <c r="O304" s="136"/>
      <c r="P304" s="136"/>
      <c r="Q304" s="136"/>
      <c r="R304" s="136"/>
      <c r="S304" s="136"/>
      <c r="T304" s="137"/>
      <c r="U304" s="137"/>
      <c r="V304" s="137"/>
      <c r="W304" s="137"/>
      <c r="X304" s="137"/>
    </row>
    <row r="305" customFormat="false" ht="27.75" hidden="false" customHeight="true" outlineLevel="0" collapsed="false">
      <c r="A305" s="50" t="s">
        <v>32</v>
      </c>
      <c r="B305" s="51" t="n">
        <f aca="false">SUM(B292:B300)</f>
        <v>1205666</v>
      </c>
      <c r="C305" s="51" t="n">
        <f aca="false">SUM(C292:C300)</f>
        <v>871120</v>
      </c>
      <c r="D305" s="51" t="n">
        <f aca="false">SUM(D292:D300)</f>
        <v>855540</v>
      </c>
      <c r="E305" s="51" t="n">
        <f aca="false">SUM(E292:E300)</f>
        <v>2201751</v>
      </c>
      <c r="F305" s="51" t="n">
        <f aca="false">SUM(F292:F300)</f>
        <v>1432445</v>
      </c>
      <c r="K305" s="136"/>
      <c r="L305" s="136"/>
      <c r="M305" s="136"/>
      <c r="N305" s="136"/>
      <c r="O305" s="136"/>
      <c r="P305" s="136"/>
      <c r="Q305" s="136"/>
      <c r="R305" s="136"/>
      <c r="S305" s="136"/>
      <c r="T305" s="137"/>
      <c r="U305" s="137"/>
      <c r="V305" s="137"/>
      <c r="W305" s="137"/>
      <c r="X305" s="137"/>
    </row>
    <row r="306" customFormat="false" ht="12.75" hidden="false" customHeight="false" outlineLevel="0" collapsed="false">
      <c r="A306" s="54" t="s">
        <v>33</v>
      </c>
      <c r="B306" s="55" t="n">
        <f aca="false">B305/B304-1</f>
        <v>0.0765682426181964</v>
      </c>
      <c r="C306" s="55" t="n">
        <f aca="false">C305/C304-1</f>
        <v>-0.0285734039741599</v>
      </c>
      <c r="D306" s="55" t="n">
        <f aca="false">D305/D304-1</f>
        <v>-0.163024124909507</v>
      </c>
      <c r="E306" s="55" t="n">
        <f aca="false">E305/E304-1</f>
        <v>0.143707339878448</v>
      </c>
      <c r="F306" s="55" t="n">
        <f aca="false">F305/F304-1</f>
        <v>-0.0243409876977105</v>
      </c>
      <c r="K306" s="136"/>
      <c r="L306" s="136"/>
      <c r="M306" s="136"/>
      <c r="N306" s="153"/>
      <c r="O306" s="153"/>
      <c r="P306" s="136"/>
      <c r="Q306" s="154"/>
      <c r="R306" s="136"/>
      <c r="S306" s="154"/>
      <c r="T306" s="136"/>
      <c r="U306" s="136"/>
      <c r="V306" s="136"/>
      <c r="W306" s="136"/>
      <c r="X306" s="136"/>
    </row>
    <row r="307" customFormat="false" ht="26.25" hidden="false" customHeight="true" outlineLevel="0" collapsed="false">
      <c r="A307" s="57" t="s">
        <v>104</v>
      </c>
      <c r="B307" s="58" t="n">
        <f aca="false">SUM(B277:B288)</f>
        <v>1527248</v>
      </c>
      <c r="C307" s="58" t="n">
        <f aca="false">SUM(C277:C288)</f>
        <v>1164746</v>
      </c>
      <c r="D307" s="58" t="n">
        <f aca="false">SUM(D277:D288)</f>
        <v>1365020</v>
      </c>
      <c r="E307" s="58" t="n">
        <f aca="false">SUM(E277:E288)</f>
        <v>2591559</v>
      </c>
      <c r="F307" s="58" t="n">
        <f aca="false">SUM(F277:F288)</f>
        <v>1904622</v>
      </c>
      <c r="K307" s="155"/>
      <c r="L307" s="136"/>
      <c r="M307" s="136"/>
      <c r="N307" s="153"/>
      <c r="O307" s="153"/>
      <c r="P307" s="136"/>
      <c r="Q307" s="108"/>
      <c r="R307" s="136"/>
      <c r="S307" s="108"/>
      <c r="T307" s="136"/>
      <c r="U307" s="136"/>
      <c r="V307" s="136"/>
      <c r="W307" s="136"/>
      <c r="X307" s="136"/>
    </row>
    <row r="308" customFormat="false" ht="26.25" hidden="false" customHeight="true" outlineLevel="0" collapsed="false">
      <c r="A308" s="57" t="s">
        <v>105</v>
      </c>
      <c r="B308" s="58" t="n">
        <f aca="false">SUM(B289:B300)</f>
        <v>1571825</v>
      </c>
      <c r="C308" s="58" t="n">
        <f aca="false">SUM(C289:C300)</f>
        <v>1124417</v>
      </c>
      <c r="D308" s="58" t="n">
        <f aca="false">SUM(D289:D300)</f>
        <v>1164498</v>
      </c>
      <c r="E308" s="58" t="n">
        <f aca="false">SUM(E289:E300)</f>
        <v>2869762</v>
      </c>
      <c r="F308" s="58" t="n">
        <f aca="false">SUM(F289:F300)</f>
        <v>1848227</v>
      </c>
      <c r="K308" s="155"/>
      <c r="L308" s="136"/>
      <c r="M308" s="136"/>
      <c r="N308" s="153"/>
      <c r="O308" s="153"/>
      <c r="P308" s="136"/>
      <c r="Q308" s="108"/>
      <c r="R308" s="136"/>
      <c r="S308" s="108"/>
      <c r="T308" s="136"/>
      <c r="U308" s="156"/>
      <c r="V308" s="136"/>
      <c r="W308" s="136"/>
      <c r="X308" s="136"/>
    </row>
    <row r="309" customFormat="false" ht="12.75" hidden="false" customHeight="false" outlineLevel="0" collapsed="false">
      <c r="A309" s="59" t="s">
        <v>33</v>
      </c>
      <c r="B309" s="60" t="n">
        <f aca="false">B308/B307-1</f>
        <v>0.0291877939928551</v>
      </c>
      <c r="C309" s="60" t="n">
        <f aca="false">C308/C307-1</f>
        <v>-0.0346247164617866</v>
      </c>
      <c r="D309" s="60" t="n">
        <f aca="false">D308/D307-1</f>
        <v>-0.146900411715579</v>
      </c>
      <c r="E309" s="60" t="n">
        <f aca="false">E308/E307-1</f>
        <v>0.107349668674338</v>
      </c>
      <c r="F309" s="60" t="n">
        <f aca="false">F308/F307-1</f>
        <v>-0.0296095498214344</v>
      </c>
      <c r="K309" s="155"/>
      <c r="L309" s="136"/>
      <c r="M309" s="136"/>
      <c r="N309" s="153"/>
      <c r="O309" s="153"/>
      <c r="P309" s="136"/>
      <c r="Q309" s="108"/>
      <c r="R309" s="136"/>
      <c r="S309" s="108"/>
      <c r="T309" s="156"/>
      <c r="U309" s="156"/>
      <c r="V309" s="156"/>
      <c r="W309" s="156"/>
      <c r="X309" s="136"/>
    </row>
    <row r="310" s="13" customFormat="true" ht="12.75" hidden="false" customHeight="false" outlineLevel="0" collapsed="false">
      <c r="A310" s="97"/>
      <c r="B310" s="98"/>
      <c r="C310" s="98"/>
      <c r="D310" s="98"/>
      <c r="E310" s="98"/>
      <c r="F310" s="98"/>
      <c r="K310" s="65"/>
      <c r="L310" s="136"/>
      <c r="M310" s="136"/>
      <c r="N310" s="108"/>
      <c r="O310" s="108"/>
      <c r="P310" s="136"/>
      <c r="Q310" s="108"/>
      <c r="R310" s="136"/>
      <c r="S310" s="108"/>
      <c r="T310" s="156"/>
      <c r="U310" s="156"/>
      <c r="V310" s="156"/>
      <c r="W310" s="156"/>
      <c r="X310" s="136"/>
    </row>
    <row r="311" s="13" customFormat="true" ht="12.75" hidden="false" customHeight="false" outlineLevel="0" collapsed="false">
      <c r="A311" s="97"/>
      <c r="B311" s="98"/>
      <c r="C311" s="98"/>
      <c r="D311" s="98"/>
      <c r="E311" s="98"/>
      <c r="F311" s="98"/>
      <c r="K311" s="65"/>
      <c r="L311" s="65"/>
      <c r="M311" s="136"/>
      <c r="N311" s="108"/>
      <c r="O311" s="108"/>
      <c r="P311" s="136"/>
      <c r="Q311" s="108"/>
      <c r="R311" s="136"/>
      <c r="S311" s="108"/>
      <c r="T311" s="156"/>
      <c r="U311" s="156"/>
      <c r="V311" s="156"/>
      <c r="W311" s="156"/>
      <c r="X311" s="136"/>
    </row>
    <row r="312" s="13" customFormat="true" ht="12.75" hidden="false" customHeight="false" outlineLevel="0" collapsed="false">
      <c r="A312" s="97"/>
      <c r="B312" s="98"/>
      <c r="C312" s="98"/>
      <c r="D312" s="98"/>
      <c r="E312" s="98"/>
      <c r="F312" s="98"/>
      <c r="K312" s="157"/>
      <c r="L312" s="65"/>
      <c r="M312" s="108"/>
      <c r="N312" s="108"/>
      <c r="O312" s="42"/>
      <c r="P312" s="108"/>
      <c r="Q312" s="42"/>
      <c r="R312" s="42"/>
      <c r="S312" s="108"/>
      <c r="T312" s="156"/>
      <c r="U312" s="156"/>
      <c r="V312" s="156"/>
      <c r="W312" s="156"/>
      <c r="X312" s="136"/>
    </row>
    <row r="313" s="13" customFormat="true" ht="12.75" hidden="false" customHeight="false" outlineLevel="0" collapsed="false">
      <c r="A313" s="97"/>
      <c r="B313" s="98"/>
      <c r="C313" s="98"/>
      <c r="D313" s="98"/>
      <c r="E313" s="98"/>
      <c r="F313" s="98"/>
      <c r="H313" s="136"/>
      <c r="I313" s="136"/>
      <c r="J313" s="65"/>
      <c r="K313" s="157"/>
      <c r="L313" s="65"/>
      <c r="M313" s="65"/>
      <c r="N313" s="65"/>
      <c r="O313" s="0"/>
      <c r="P313" s="65"/>
      <c r="Q313" s="0"/>
      <c r="R313" s="0"/>
      <c r="S313" s="65"/>
      <c r="T313" s="156"/>
      <c r="U313" s="156"/>
      <c r="V313" s="156"/>
      <c r="W313" s="156"/>
      <c r="X313" s="136"/>
    </row>
    <row r="314" s="13" customFormat="true" ht="21.75" hidden="false" customHeight="true" outlineLevel="0" collapsed="false">
      <c r="A314" s="158"/>
      <c r="B314" s="159" t="s">
        <v>99</v>
      </c>
      <c r="C314" s="159"/>
      <c r="D314" s="159" t="s">
        <v>106</v>
      </c>
      <c r="E314" s="159"/>
      <c r="F314" s="159"/>
      <c r="H314" s="136"/>
      <c r="I314" s="136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156"/>
      <c r="U314" s="156"/>
      <c r="V314" s="156"/>
      <c r="W314" s="156"/>
      <c r="X314" s="136"/>
    </row>
    <row r="315" customFormat="false" ht="30" hidden="false" customHeight="false" outlineLevel="0" collapsed="false">
      <c r="A315" s="160" t="s">
        <v>38</v>
      </c>
      <c r="B315" s="133" t="str">
        <f aca="false">B3</f>
        <v>תוצרת ניגרת </v>
      </c>
      <c r="C315" s="133" t="str">
        <f aca="false">C3</f>
        <v>גבינות</v>
      </c>
      <c r="D315" s="135" t="str">
        <f aca="false">D3</f>
        <v>חלב שתייה ומשקאות </v>
      </c>
      <c r="E315" s="135" t="str">
        <f aca="false">E3</f>
        <v>תוצרת ניגרת </v>
      </c>
      <c r="F315" s="135" t="str">
        <f aca="false">F3</f>
        <v>גבינות </v>
      </c>
      <c r="H315" s="136"/>
      <c r="I315" s="136"/>
      <c r="T315" s="156"/>
      <c r="U315" s="156"/>
      <c r="V315" s="156"/>
      <c r="W315" s="156"/>
      <c r="X315" s="136"/>
    </row>
    <row r="316" customFormat="false" ht="12.75" hidden="false" customHeight="false" outlineLevel="0" collapsed="false">
      <c r="A316" s="72" t="s">
        <v>44</v>
      </c>
      <c r="B316" s="73" t="n">
        <f aca="false">SUM(B184:B195)</f>
        <v>1543649</v>
      </c>
      <c r="C316" s="73" t="n">
        <f aca="false">SUM(C184:C195)</f>
        <v>1088690</v>
      </c>
      <c r="D316" s="73" t="n">
        <f aca="false">SUM(D184:D195)</f>
        <v>2064258</v>
      </c>
      <c r="E316" s="73" t="n">
        <f aca="false">SUM(E184:E195)</f>
        <v>1971383</v>
      </c>
      <c r="F316" s="73" t="n">
        <f aca="false">SUM(F184:F195)</f>
        <v>1803561</v>
      </c>
      <c r="H316" s="136"/>
      <c r="I316" s="136"/>
      <c r="T316" s="156"/>
      <c r="U316" s="156"/>
      <c r="V316" s="156"/>
      <c r="W316" s="156"/>
      <c r="X316" s="136"/>
    </row>
    <row r="317" customFormat="false" ht="12.75" hidden="false" customHeight="false" outlineLevel="0" collapsed="false">
      <c r="A317" s="72" t="s">
        <v>46</v>
      </c>
      <c r="B317" s="73" t="n">
        <f aca="false">SUM(B196:B207)</f>
        <v>1372872</v>
      </c>
      <c r="C317" s="73" t="n">
        <f aca="false">SUM(C196:C207)</f>
        <v>1111097</v>
      </c>
      <c r="D317" s="73" t="n">
        <f aca="false">SUM(D196:D207)</f>
        <v>2147551</v>
      </c>
      <c r="E317" s="73" t="n">
        <f aca="false">SUM(E196:E207)</f>
        <v>2401911</v>
      </c>
      <c r="F317" s="73" t="n">
        <f aca="false">SUM(F196:F207)</f>
        <v>1830731</v>
      </c>
      <c r="H317" s="136"/>
      <c r="I317" s="136"/>
      <c r="T317" s="156"/>
      <c r="U317" s="156"/>
      <c r="V317" s="156"/>
      <c r="W317" s="156"/>
      <c r="X317" s="136"/>
    </row>
    <row r="318" customFormat="false" ht="12.75" hidden="false" customHeight="false" outlineLevel="0" collapsed="false">
      <c r="A318" s="72" t="s">
        <v>48</v>
      </c>
      <c r="B318" s="73" t="n">
        <f aca="false">SUM(B208:B219)</f>
        <v>1445068</v>
      </c>
      <c r="C318" s="73" t="n">
        <f aca="false">SUM(C208:C219)</f>
        <v>1087897</v>
      </c>
      <c r="D318" s="73" t="n">
        <f aca="false">SUM(D208:D219)</f>
        <v>1551561</v>
      </c>
      <c r="E318" s="73" t="n">
        <f aca="false">SUM(E208:E219)</f>
        <v>2461506</v>
      </c>
      <c r="F318" s="73" t="n">
        <f aca="false">SUM(F208:F219)</f>
        <v>1799147</v>
      </c>
      <c r="H318" s="136"/>
      <c r="I318" s="136"/>
      <c r="T318" s="65"/>
      <c r="U318" s="65"/>
      <c r="V318" s="65"/>
      <c r="W318" s="65"/>
      <c r="X318" s="65"/>
    </row>
    <row r="319" customFormat="false" ht="12.75" hidden="false" customHeight="false" outlineLevel="0" collapsed="false">
      <c r="A319" s="72" t="s">
        <v>50</v>
      </c>
      <c r="B319" s="73" t="n">
        <f aca="false">SUM(B220:B231)</f>
        <v>1495690</v>
      </c>
      <c r="C319" s="73" t="n">
        <f aca="false">SUM(C220:C231)</f>
        <v>1058025</v>
      </c>
      <c r="D319" s="73" t="n">
        <f aca="false">SUM(D220:D231)</f>
        <v>1398880</v>
      </c>
      <c r="E319" s="73" t="n">
        <f aca="false">SUM(E220:E231)</f>
        <v>2431102</v>
      </c>
      <c r="F319" s="73" t="n">
        <f aca="false">SUM(F220:F231)</f>
        <v>1690477</v>
      </c>
      <c r="H319" s="136"/>
      <c r="I319" s="136"/>
      <c r="T319" s="65"/>
      <c r="U319" s="65"/>
      <c r="V319" s="65"/>
      <c r="W319" s="65"/>
      <c r="X319" s="65"/>
    </row>
    <row r="320" customFormat="false" ht="12.75" hidden="false" customHeight="false" outlineLevel="0" collapsed="false">
      <c r="A320" s="72" t="s">
        <v>52</v>
      </c>
      <c r="B320" s="73" t="n">
        <f aca="false">SUM(B232:B243)</f>
        <v>1648798</v>
      </c>
      <c r="C320" s="73" t="n">
        <f aca="false">SUM(C232:C243)</f>
        <v>1111473</v>
      </c>
      <c r="D320" s="73" t="n">
        <f aca="false">SUM(D232:D243)</f>
        <v>1467578</v>
      </c>
      <c r="E320" s="73" t="n">
        <f aca="false">SUM(E232:E243)</f>
        <v>2581729</v>
      </c>
      <c r="F320" s="73" t="n">
        <f aca="false">SUM(F232:F243)</f>
        <v>1594260</v>
      </c>
      <c r="H320" s="136"/>
      <c r="I320" s="136"/>
      <c r="T320" s="65"/>
      <c r="U320" s="65"/>
      <c r="V320" s="65"/>
      <c r="W320" s="65"/>
      <c r="X320" s="65"/>
    </row>
    <row r="321" customFormat="false" ht="12.75" hidden="false" customHeight="false" outlineLevel="0" collapsed="false">
      <c r="A321" s="72" t="s">
        <v>54</v>
      </c>
      <c r="B321" s="73" t="n">
        <f aca="false">SUM(B244:B255)</f>
        <v>1632412</v>
      </c>
      <c r="C321" s="73" t="n">
        <f aca="false">SUM(C244:C255)</f>
        <v>1127714</v>
      </c>
      <c r="D321" s="73" t="n">
        <f aca="false">SUM(D244:D255)</f>
        <v>1583877</v>
      </c>
      <c r="E321" s="73" t="n">
        <f aca="false">SUM(E244:E255)</f>
        <v>2786729</v>
      </c>
      <c r="F321" s="73" t="n">
        <f aca="false">SUM(F244:F255)</f>
        <v>1727564</v>
      </c>
      <c r="H321" s="136"/>
      <c r="I321" s="136"/>
      <c r="T321" s="65"/>
      <c r="U321" s="65"/>
      <c r="V321" s="65"/>
      <c r="W321" s="65"/>
      <c r="X321" s="65"/>
    </row>
    <row r="322" customFormat="false" ht="12.75" hidden="false" customHeight="false" outlineLevel="0" collapsed="false">
      <c r="A322" s="72" t="s">
        <v>56</v>
      </c>
      <c r="B322" s="73" t="n">
        <f aca="false">SUM(B256:B267)</f>
        <v>1548134</v>
      </c>
      <c r="C322" s="73" t="n">
        <f aca="false">SUM(C256:C267)</f>
        <v>1208112</v>
      </c>
      <c r="D322" s="73" t="n">
        <f aca="false">SUM(D256:D267)</f>
        <v>1519706</v>
      </c>
      <c r="E322" s="73" t="n">
        <f aca="false">SUM(E256:E267)</f>
        <v>2652060</v>
      </c>
      <c r="F322" s="73" t="n">
        <f aca="false">SUM(F256:F267)</f>
        <v>1936082</v>
      </c>
      <c r="H322" s="136"/>
      <c r="I322" s="136"/>
      <c r="T322" s="65"/>
      <c r="U322" s="65"/>
      <c r="V322" s="65"/>
      <c r="W322" s="65"/>
      <c r="X322" s="65"/>
    </row>
    <row r="323" customFormat="false" ht="12.75" hidden="false" customHeight="false" outlineLevel="0" collapsed="false">
      <c r="A323" s="72" t="s">
        <v>58</v>
      </c>
      <c r="B323" s="73" t="n">
        <f aca="false">SUM(B268:B279)</f>
        <v>1701027</v>
      </c>
      <c r="C323" s="73" t="n">
        <f aca="false">SUM(C268:C279)</f>
        <v>1139311</v>
      </c>
      <c r="D323" s="73" t="n">
        <f aca="false">SUM(D268:D279)</f>
        <v>1365196</v>
      </c>
      <c r="E323" s="73" t="n">
        <f aca="false">SUM(E268:E279)</f>
        <v>2677256</v>
      </c>
      <c r="F323" s="73" t="n">
        <f aca="false">SUM(F268:F279)</f>
        <v>2048471</v>
      </c>
      <c r="H323" s="136"/>
      <c r="I323" s="136"/>
      <c r="T323" s="65"/>
      <c r="U323" s="65"/>
      <c r="V323" s="65"/>
      <c r="W323" s="65"/>
      <c r="X323" s="65"/>
    </row>
    <row r="324" customFormat="false" ht="12.75" hidden="false" customHeight="false" outlineLevel="0" collapsed="false">
      <c r="A324" s="72" t="s">
        <v>60</v>
      </c>
      <c r="B324" s="73" t="n">
        <f aca="false">SUM(B280:B291)</f>
        <v>1486075</v>
      </c>
      <c r="C324" s="73" t="n">
        <f aca="false">SUM(C280:C291)</f>
        <v>1150040</v>
      </c>
      <c r="D324" s="73" t="n">
        <f aca="false">SUM(D280:D291)</f>
        <v>1331138</v>
      </c>
      <c r="E324" s="73" t="n">
        <f aca="false">SUM(E280:E291)</f>
        <v>2593111</v>
      </c>
      <c r="F324" s="73" t="n">
        <f aca="false">SUM(F280:F291)</f>
        <v>1883964</v>
      </c>
      <c r="H324" s="136"/>
      <c r="I324" s="136"/>
      <c r="T324" s="65"/>
      <c r="U324" s="65"/>
      <c r="V324" s="65"/>
      <c r="W324" s="65"/>
      <c r="X324" s="65"/>
    </row>
    <row r="325" customFormat="false" ht="12.75" hidden="false" customHeight="false" outlineLevel="0" collapsed="false">
      <c r="A325" s="72" t="s">
        <v>62</v>
      </c>
      <c r="B325" s="73"/>
      <c r="C325" s="73"/>
      <c r="D325" s="73"/>
      <c r="E325" s="73"/>
      <c r="F325" s="73"/>
      <c r="T325" s="65"/>
      <c r="U325" s="65"/>
      <c r="V325" s="65"/>
      <c r="W325" s="65"/>
      <c r="X325" s="65"/>
    </row>
  </sheetData>
  <mergeCells count="6">
    <mergeCell ref="A1:F1"/>
    <mergeCell ref="B2:C2"/>
    <mergeCell ref="D2:F2"/>
    <mergeCell ref="X304:X305"/>
    <mergeCell ref="B314:C314"/>
    <mergeCell ref="D314:F3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85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107</v>
      </c>
      <c r="B1" s="1"/>
      <c r="C1" s="1"/>
    </row>
    <row r="2" customFormat="false" ht="31.5" hidden="false" customHeight="false" outlineLevel="0" collapsed="false">
      <c r="A2" s="100" t="s">
        <v>2</v>
      </c>
      <c r="B2" s="161" t="s">
        <v>108</v>
      </c>
      <c r="C2" s="161" t="s">
        <v>109</v>
      </c>
    </row>
    <row r="3" customFormat="false" ht="12.75" hidden="false" customHeight="false" outlineLevel="0" collapsed="false">
      <c r="A3" s="23" t="n">
        <v>43466</v>
      </c>
      <c r="B3" s="162" t="n">
        <v>49.9</v>
      </c>
      <c r="C3" s="48" t="n">
        <v>1.69</v>
      </c>
      <c r="H3" s="30"/>
      <c r="I3" s="30"/>
    </row>
    <row r="4" customFormat="false" ht="12.75" hidden="false" customHeight="false" outlineLevel="0" collapsed="false">
      <c r="A4" s="23" t="n">
        <v>43497</v>
      </c>
      <c r="B4" s="162" t="n">
        <v>37.143</v>
      </c>
      <c r="C4" s="48" t="n">
        <v>0</v>
      </c>
      <c r="H4" s="30"/>
      <c r="I4" s="30"/>
    </row>
    <row r="5" customFormat="false" ht="12.75" hidden="false" customHeight="false" outlineLevel="0" collapsed="false">
      <c r="A5" s="23" t="n">
        <v>43525</v>
      </c>
      <c r="B5" s="162" t="n">
        <v>38.066</v>
      </c>
      <c r="C5" s="48" t="n">
        <v>0</v>
      </c>
      <c r="H5" s="30"/>
      <c r="I5" s="30"/>
    </row>
    <row r="6" customFormat="false" ht="12.75" hidden="false" customHeight="false" outlineLevel="0" collapsed="false">
      <c r="A6" s="23" t="n">
        <v>43556</v>
      </c>
      <c r="B6" s="162" t="n">
        <v>34.787</v>
      </c>
      <c r="C6" s="48" t="n">
        <v>0</v>
      </c>
      <c r="H6" s="30"/>
      <c r="I6" s="30"/>
    </row>
    <row r="7" customFormat="false" ht="12.75" hidden="false" customHeight="false" outlineLevel="0" collapsed="false">
      <c r="A7" s="23" t="n">
        <v>43586</v>
      </c>
      <c r="B7" s="162" t="n">
        <v>33.718</v>
      </c>
      <c r="C7" s="48" t="n">
        <v>2.534</v>
      </c>
      <c r="H7" s="30"/>
      <c r="I7" s="30"/>
    </row>
    <row r="8" customFormat="false" ht="12.75" hidden="false" customHeight="false" outlineLevel="0" collapsed="false">
      <c r="A8" s="23" t="n">
        <v>43617</v>
      </c>
      <c r="B8" s="162" t="n">
        <v>56.724</v>
      </c>
      <c r="C8" s="48" t="n">
        <v>0</v>
      </c>
      <c r="H8" s="30"/>
      <c r="I8" s="30"/>
    </row>
    <row r="9" customFormat="false" ht="12.75" hidden="false" customHeight="false" outlineLevel="0" collapsed="false">
      <c r="A9" s="23" t="n">
        <v>43647</v>
      </c>
      <c r="B9" s="162" t="n">
        <v>30.674</v>
      </c>
      <c r="C9" s="48" t="n">
        <v>2.112</v>
      </c>
      <c r="H9" s="30"/>
      <c r="I9" s="30"/>
    </row>
    <row r="10" customFormat="false" ht="12.75" hidden="false" customHeight="false" outlineLevel="0" collapsed="false">
      <c r="A10" s="23" t="n">
        <v>43678</v>
      </c>
      <c r="B10" s="162" t="n">
        <v>47.841</v>
      </c>
      <c r="C10" s="48" t="n">
        <v>1.69</v>
      </c>
      <c r="H10" s="30"/>
      <c r="I10" s="30"/>
    </row>
    <row r="11" customFormat="false" ht="12.75" hidden="false" customHeight="false" outlineLevel="0" collapsed="false">
      <c r="A11" s="23" t="n">
        <v>43709</v>
      </c>
      <c r="B11" s="162" t="n">
        <v>27.342</v>
      </c>
      <c r="C11" s="48" t="n">
        <v>2.429</v>
      </c>
      <c r="H11" s="30"/>
      <c r="I11" s="30"/>
    </row>
    <row r="12" customFormat="false" ht="12.75" hidden="false" customHeight="false" outlineLevel="0" collapsed="false">
      <c r="A12" s="23" t="n">
        <v>43739</v>
      </c>
      <c r="B12" s="162" t="n">
        <v>54.332</v>
      </c>
      <c r="C12" s="48" t="n">
        <v>0</v>
      </c>
      <c r="H12" s="30"/>
      <c r="I12" s="30"/>
    </row>
    <row r="13" customFormat="false" ht="12.75" hidden="false" customHeight="false" outlineLevel="0" collapsed="false">
      <c r="A13" s="23" t="n">
        <v>43770</v>
      </c>
      <c r="B13" s="162" t="n">
        <v>51.788</v>
      </c>
      <c r="C13" s="48" t="n">
        <v>0.008</v>
      </c>
      <c r="E13" s="107"/>
      <c r="H13" s="30"/>
      <c r="I13" s="30"/>
    </row>
    <row r="14" customFormat="false" ht="12.75" hidden="false" customHeight="false" outlineLevel="0" collapsed="false">
      <c r="A14" s="23" t="n">
        <v>43800</v>
      </c>
      <c r="B14" s="162" t="n">
        <v>33.412</v>
      </c>
      <c r="C14" s="48" t="n">
        <v>0</v>
      </c>
      <c r="E14" s="107"/>
      <c r="H14" s="30"/>
      <c r="I14" s="30"/>
    </row>
    <row r="15" customFormat="false" ht="12.75" hidden="false" customHeight="false" outlineLevel="0" collapsed="false">
      <c r="A15" s="23" t="n">
        <v>43831</v>
      </c>
      <c r="B15" s="162" t="n">
        <v>27.643</v>
      </c>
      <c r="C15" s="48" t="n">
        <v>0.845</v>
      </c>
      <c r="E15" s="107"/>
      <c r="G15" s="30"/>
      <c r="H15" s="30"/>
      <c r="I15" s="30"/>
    </row>
    <row r="16" customFormat="false" ht="12.75" hidden="false" customHeight="false" outlineLevel="0" collapsed="false">
      <c r="A16" s="23" t="n">
        <v>43862</v>
      </c>
      <c r="B16" s="162" t="n">
        <v>30.343</v>
      </c>
      <c r="C16" s="48" t="n">
        <v>0</v>
      </c>
      <c r="E16" s="107"/>
      <c r="G16" s="30"/>
      <c r="H16" s="30"/>
      <c r="I16" s="30"/>
    </row>
    <row r="17" customFormat="false" ht="12.75" hidden="false" customHeight="false" outlineLevel="0" collapsed="false">
      <c r="A17" s="23" t="n">
        <v>43891</v>
      </c>
      <c r="B17" s="162" t="n">
        <v>62.439</v>
      </c>
      <c r="C17" s="48" t="n">
        <v>0</v>
      </c>
      <c r="E17" s="107"/>
      <c r="G17" s="30"/>
      <c r="H17" s="30"/>
      <c r="I17" s="30"/>
    </row>
    <row r="18" customFormat="false" ht="12.75" hidden="false" customHeight="false" outlineLevel="0" collapsed="false">
      <c r="A18" s="23" t="n">
        <v>43922</v>
      </c>
      <c r="B18" s="162" t="n">
        <v>35.004</v>
      </c>
      <c r="C18" s="48" t="n">
        <v>0</v>
      </c>
      <c r="E18" s="107"/>
      <c r="G18" s="30"/>
      <c r="H18" s="30"/>
      <c r="I18" s="30"/>
    </row>
    <row r="19" customFormat="false" ht="12.75" hidden="false" customHeight="false" outlineLevel="0" collapsed="false">
      <c r="A19" s="23" t="n">
        <v>43952</v>
      </c>
      <c r="B19" s="162" t="n">
        <v>18.099</v>
      </c>
      <c r="C19" s="48" t="n">
        <v>2.534</v>
      </c>
      <c r="E19" s="107"/>
      <c r="G19" s="30"/>
      <c r="H19" s="30"/>
      <c r="I19" s="30"/>
    </row>
    <row r="20" customFormat="false" ht="12.75" hidden="false" customHeight="false" outlineLevel="0" collapsed="false">
      <c r="A20" s="23" t="n">
        <v>43983</v>
      </c>
      <c r="B20" s="162" t="n">
        <v>51.065</v>
      </c>
      <c r="C20" s="48" t="n">
        <v>0</v>
      </c>
      <c r="E20" s="107"/>
      <c r="G20" s="30"/>
      <c r="H20" s="30"/>
      <c r="I20" s="30"/>
    </row>
    <row r="21" customFormat="false" ht="12.75" hidden="false" customHeight="false" outlineLevel="0" collapsed="false">
      <c r="A21" s="23" t="n">
        <v>44013</v>
      </c>
      <c r="B21" s="162" t="n">
        <v>36.816</v>
      </c>
      <c r="C21" s="48" t="n">
        <v>0</v>
      </c>
      <c r="E21" s="107"/>
      <c r="G21" s="30"/>
      <c r="H21" s="30"/>
      <c r="I21" s="30"/>
    </row>
    <row r="22" customFormat="false" ht="12.75" hidden="false" customHeight="false" outlineLevel="0" collapsed="false">
      <c r="A22" s="23" t="n">
        <v>44044</v>
      </c>
      <c r="B22" s="162" t="n">
        <v>43.517</v>
      </c>
      <c r="C22" s="48" t="n">
        <v>2.018</v>
      </c>
      <c r="E22" s="107"/>
      <c r="G22" s="30"/>
      <c r="H22" s="30"/>
      <c r="I22" s="30"/>
    </row>
    <row r="23" customFormat="false" ht="12.75" hidden="false" customHeight="false" outlineLevel="0" collapsed="false">
      <c r="A23" s="23" t="n">
        <v>44075</v>
      </c>
      <c r="B23" s="162" t="n">
        <v>23.401</v>
      </c>
      <c r="C23" s="48" t="n">
        <v>0</v>
      </c>
      <c r="E23" s="107"/>
      <c r="G23" s="30"/>
      <c r="H23" s="30"/>
      <c r="I23" s="30"/>
    </row>
    <row r="24" customFormat="false" ht="12.75" hidden="false" customHeight="false" outlineLevel="0" collapsed="false">
      <c r="A24" s="23" t="n">
        <v>44105</v>
      </c>
      <c r="B24" s="162" t="n">
        <v>59.253</v>
      </c>
      <c r="C24" s="48" t="n">
        <v>0</v>
      </c>
      <c r="E24" s="107"/>
      <c r="G24" s="30"/>
      <c r="H24" s="30"/>
      <c r="I24" s="30"/>
    </row>
    <row r="25" customFormat="false" ht="12.75" hidden="false" customHeight="false" outlineLevel="0" collapsed="false">
      <c r="A25" s="23" t="n">
        <v>44136</v>
      </c>
      <c r="B25" s="162" t="n">
        <v>59.226</v>
      </c>
      <c r="C25" s="48" t="n">
        <v>2.543</v>
      </c>
      <c r="E25" s="107"/>
      <c r="G25" s="30"/>
      <c r="H25" s="30"/>
      <c r="I25" s="30"/>
    </row>
    <row r="26" customFormat="false" ht="12.75" hidden="false" customHeight="false" outlineLevel="0" collapsed="false">
      <c r="A26" s="23" t="n">
        <v>44166</v>
      </c>
      <c r="B26" s="162" t="n">
        <v>59.52</v>
      </c>
      <c r="C26" s="48" t="n">
        <v>1.754</v>
      </c>
      <c r="E26" s="107"/>
      <c r="G26" s="30"/>
      <c r="H26" s="30"/>
      <c r="I26" s="30"/>
    </row>
    <row r="27" customFormat="false" ht="12.75" hidden="false" customHeight="false" outlineLevel="0" collapsed="false">
      <c r="A27" s="23" t="n">
        <v>44197</v>
      </c>
      <c r="B27" s="162" t="n">
        <v>42.319</v>
      </c>
      <c r="C27" s="48" t="n">
        <v>1.708</v>
      </c>
      <c r="E27" s="107"/>
      <c r="G27" s="30"/>
      <c r="H27" s="30"/>
      <c r="I27" s="30"/>
    </row>
    <row r="28" customFormat="false" ht="12.75" hidden="false" customHeight="false" outlineLevel="0" collapsed="false">
      <c r="A28" s="23" t="n">
        <v>44228</v>
      </c>
      <c r="B28" s="162" t="n">
        <v>25.515</v>
      </c>
      <c r="C28" s="48" t="n">
        <v>0</v>
      </c>
      <c r="E28" s="107"/>
      <c r="G28" s="30"/>
      <c r="H28" s="30"/>
      <c r="I28" s="30"/>
    </row>
    <row r="29" customFormat="false" ht="12.75" hidden="false" customHeight="false" outlineLevel="0" collapsed="false">
      <c r="A29" s="23" t="n">
        <v>44256</v>
      </c>
      <c r="B29" s="162" t="n">
        <v>29.707</v>
      </c>
      <c r="C29" s="48" t="n">
        <v>0</v>
      </c>
      <c r="E29" s="107"/>
      <c r="G29" s="30"/>
      <c r="H29" s="30"/>
      <c r="I29" s="30"/>
    </row>
    <row r="30" customFormat="false" ht="12.75" hidden="false" customHeight="false" outlineLevel="0" collapsed="false">
      <c r="A30" s="23" t="n">
        <v>44287</v>
      </c>
      <c r="B30" s="162" t="n">
        <v>31.369</v>
      </c>
      <c r="C30" s="48" t="n">
        <v>3.264</v>
      </c>
      <c r="E30" s="107"/>
      <c r="G30" s="30"/>
      <c r="H30" s="30"/>
      <c r="I30" s="30"/>
    </row>
    <row r="31" customFormat="false" ht="12.75" hidden="false" customHeight="false" outlineLevel="0" collapsed="false">
      <c r="A31" s="23" t="n">
        <v>44317</v>
      </c>
      <c r="B31" s="162" t="n">
        <v>49.863</v>
      </c>
      <c r="C31" s="48" t="n">
        <v>0</v>
      </c>
      <c r="E31" s="107"/>
      <c r="G31" s="30"/>
      <c r="H31" s="30"/>
      <c r="I31" s="30"/>
    </row>
    <row r="32" customFormat="false" ht="12.75" hidden="false" customHeight="false" outlineLevel="0" collapsed="false">
      <c r="A32" s="23" t="n">
        <v>44348</v>
      </c>
      <c r="B32" s="162" t="n">
        <v>50.548</v>
      </c>
      <c r="C32" s="48" t="n">
        <v>0</v>
      </c>
      <c r="E32" s="107"/>
      <c r="G32" s="30"/>
      <c r="H32" s="30"/>
      <c r="I32" s="30"/>
    </row>
    <row r="33" customFormat="false" ht="12.75" hidden="false" customHeight="false" outlineLevel="0" collapsed="false">
      <c r="A33" s="23" t="n">
        <v>44378</v>
      </c>
      <c r="B33" s="162" t="n">
        <v>65.147</v>
      </c>
      <c r="C33" s="48" t="n">
        <v>2.534</v>
      </c>
      <c r="E33" s="107"/>
      <c r="G33" s="30"/>
      <c r="H33" s="30"/>
      <c r="I33" s="30"/>
    </row>
    <row r="34" customFormat="false" ht="12.75" hidden="false" customHeight="false" outlineLevel="0" collapsed="false">
      <c r="A34" s="23" t="n">
        <v>44409</v>
      </c>
      <c r="B34" s="162" t="n">
        <v>55.928</v>
      </c>
      <c r="C34" s="48" t="n">
        <v>0.633</v>
      </c>
      <c r="E34" s="107"/>
      <c r="G34" s="30"/>
      <c r="H34" s="30"/>
      <c r="I34" s="30"/>
    </row>
    <row r="35" customFormat="false" ht="12.75" hidden="false" customHeight="false" outlineLevel="0" collapsed="false">
      <c r="A35" s="23" t="n">
        <v>44440</v>
      </c>
      <c r="B35" s="162" t="n">
        <v>23.23</v>
      </c>
      <c r="C35" s="48" t="n">
        <v>2.112</v>
      </c>
      <c r="E35" s="107"/>
      <c r="G35" s="30"/>
      <c r="H35" s="30"/>
      <c r="I35" s="30"/>
    </row>
    <row r="36" customFormat="false" ht="12.75" hidden="false" customHeight="false" outlineLevel="0" collapsed="false">
      <c r="A36" s="23" t="n">
        <v>44470</v>
      </c>
      <c r="B36" s="162" t="n">
        <v>69.68</v>
      </c>
      <c r="C36" s="48" t="n">
        <v>2.563</v>
      </c>
      <c r="E36" s="107"/>
      <c r="G36" s="30"/>
      <c r="H36" s="30"/>
      <c r="I36" s="30"/>
    </row>
    <row r="37" customFormat="false" ht="12.75" hidden="false" customHeight="false" outlineLevel="0" collapsed="false">
      <c r="A37" s="23" t="n">
        <v>44501</v>
      </c>
      <c r="B37" s="162" t="n">
        <v>47.712</v>
      </c>
      <c r="C37" s="48" t="n">
        <v>0.422</v>
      </c>
      <c r="E37" s="107"/>
      <c r="G37" s="30"/>
      <c r="H37" s="30"/>
      <c r="I37" s="30"/>
    </row>
    <row r="38" customFormat="false" ht="12.75" hidden="false" customHeight="false" outlineLevel="0" collapsed="false">
      <c r="A38" s="23" t="n">
        <v>44531</v>
      </c>
      <c r="B38" s="162" t="n">
        <v>35.071</v>
      </c>
      <c r="C38" s="48" t="n">
        <v>0</v>
      </c>
      <c r="E38" s="107"/>
      <c r="G38" s="30"/>
      <c r="H38" s="30"/>
      <c r="I38" s="30"/>
    </row>
    <row r="39" customFormat="false" ht="12.75" hidden="false" customHeight="false" outlineLevel="0" collapsed="false">
      <c r="A39" s="23" t="n">
        <v>44562</v>
      </c>
      <c r="B39" s="162" t="n">
        <v>36.781</v>
      </c>
      <c r="C39" s="48" t="n">
        <v>1.7</v>
      </c>
      <c r="E39" s="107"/>
      <c r="G39" s="30"/>
      <c r="H39" s="30"/>
      <c r="I39" s="30"/>
    </row>
    <row r="40" customFormat="false" ht="12.75" hidden="false" customHeight="false" outlineLevel="0" collapsed="false">
      <c r="A40" s="23" t="n">
        <v>44593</v>
      </c>
      <c r="B40" s="162" t="n">
        <v>40.317</v>
      </c>
      <c r="C40" s="48" t="n">
        <v>0</v>
      </c>
      <c r="E40" s="107"/>
      <c r="G40" s="30"/>
      <c r="H40" s="30"/>
      <c r="I40" s="30"/>
    </row>
    <row r="41" customFormat="false" ht="12.75" hidden="false" customHeight="false" outlineLevel="0" collapsed="false">
      <c r="A41" s="23" t="n">
        <v>44621</v>
      </c>
      <c r="B41" s="162" t="n">
        <v>43.756</v>
      </c>
      <c r="C41" s="48" t="n">
        <v>0</v>
      </c>
      <c r="E41" s="107"/>
      <c r="G41" s="30"/>
      <c r="H41" s="30"/>
      <c r="I41" s="30"/>
    </row>
    <row r="42" customFormat="false" ht="12.75" hidden="false" customHeight="false" outlineLevel="0" collapsed="false">
      <c r="A42" s="23" t="n">
        <v>44652</v>
      </c>
      <c r="B42" s="162" t="n">
        <v>44.025</v>
      </c>
      <c r="C42" s="48" t="n">
        <v>1.276</v>
      </c>
      <c r="E42" s="107"/>
      <c r="G42" s="30"/>
      <c r="H42" s="30"/>
      <c r="I42" s="30"/>
    </row>
    <row r="43" customFormat="false" ht="12.75" hidden="false" customHeight="false" outlineLevel="0" collapsed="false">
      <c r="A43" s="23" t="n">
        <v>44682</v>
      </c>
      <c r="B43" s="162" t="n">
        <v>28.011</v>
      </c>
      <c r="C43" s="48" t="n">
        <v>2.112</v>
      </c>
      <c r="E43" s="107"/>
      <c r="G43" s="30"/>
      <c r="H43" s="30"/>
      <c r="I43" s="30"/>
    </row>
    <row r="44" customFormat="false" ht="12.75" hidden="false" customHeight="false" outlineLevel="0" collapsed="false">
      <c r="A44" s="23" t="n">
        <v>44713</v>
      </c>
      <c r="B44" s="162" t="n">
        <v>56.319</v>
      </c>
      <c r="C44" s="48" t="n">
        <v>1.267</v>
      </c>
      <c r="E44" s="107"/>
      <c r="G44" s="30"/>
      <c r="H44" s="30"/>
      <c r="I44" s="30"/>
    </row>
    <row r="45" customFormat="false" ht="12.75" hidden="false" customHeight="false" outlineLevel="0" collapsed="false">
      <c r="A45" s="23" t="n">
        <v>44743</v>
      </c>
      <c r="B45" s="162" t="n">
        <v>47.129</v>
      </c>
      <c r="C45" s="48" t="n">
        <v>0</v>
      </c>
      <c r="E45" s="107"/>
      <c r="G45" s="30"/>
      <c r="H45" s="30"/>
      <c r="I45" s="30"/>
    </row>
    <row r="46" customFormat="false" ht="12.75" hidden="false" customHeight="false" outlineLevel="0" collapsed="false">
      <c r="A46" s="23" t="n">
        <v>44774</v>
      </c>
      <c r="B46" s="162" t="n">
        <v>43.47</v>
      </c>
      <c r="C46" s="48" t="n">
        <v>2.957</v>
      </c>
      <c r="E46" s="107"/>
      <c r="G46" s="30"/>
      <c r="H46" s="30"/>
      <c r="I46" s="30"/>
    </row>
    <row r="47" customFormat="false" ht="12.75" hidden="false" customHeight="false" outlineLevel="0" collapsed="false">
      <c r="A47" s="23" t="n">
        <v>44805</v>
      </c>
      <c r="B47" s="162" t="n">
        <v>38.608</v>
      </c>
      <c r="C47" s="48" t="n">
        <v>1.267</v>
      </c>
      <c r="E47" s="107"/>
      <c r="G47" s="30"/>
      <c r="H47" s="30"/>
      <c r="I47" s="30"/>
    </row>
    <row r="48" customFormat="false" ht="12.75" hidden="false" customHeight="false" outlineLevel="0" collapsed="false">
      <c r="A48" s="23" t="n">
        <v>44835</v>
      </c>
      <c r="B48" s="162" t="n">
        <v>38.857</v>
      </c>
      <c r="C48" s="48" t="n">
        <v>0</v>
      </c>
      <c r="E48" s="107"/>
      <c r="G48" s="30"/>
      <c r="H48" s="30"/>
      <c r="I48" s="30"/>
    </row>
    <row r="49" customFormat="false" ht="12.75" hidden="false" customHeight="false" outlineLevel="0" collapsed="false">
      <c r="A49" s="23" t="n">
        <v>44866</v>
      </c>
      <c r="B49" s="162" t="n">
        <v>36.361</v>
      </c>
      <c r="C49" s="48" t="n">
        <v>1.584</v>
      </c>
      <c r="E49" s="107"/>
      <c r="G49" s="30"/>
      <c r="H49" s="30"/>
      <c r="I49" s="30"/>
    </row>
    <row r="50" customFormat="false" ht="12.75" hidden="false" customHeight="false" outlineLevel="0" collapsed="false">
      <c r="A50" s="23" t="n">
        <v>44896</v>
      </c>
      <c r="B50" s="162" t="n">
        <v>36.933</v>
      </c>
      <c r="C50" s="48" t="n">
        <v>0.845</v>
      </c>
      <c r="E50" s="107"/>
      <c r="G50" s="30"/>
      <c r="H50" s="30"/>
      <c r="I50" s="30"/>
    </row>
    <row r="51" customFormat="false" ht="12.75" hidden="false" customHeight="false" outlineLevel="0" collapsed="false">
      <c r="A51" s="23" t="n">
        <v>44927</v>
      </c>
      <c r="B51" s="162" t="n">
        <v>59.874</v>
      </c>
      <c r="C51" s="48" t="n">
        <v>1.267</v>
      </c>
      <c r="E51" s="107"/>
      <c r="G51" s="30"/>
      <c r="H51" s="30"/>
      <c r="I51" s="30"/>
    </row>
    <row r="52" customFormat="false" ht="12.75" hidden="false" customHeight="false" outlineLevel="0" collapsed="false">
      <c r="A52" s="23" t="n">
        <v>44958</v>
      </c>
      <c r="B52" s="162" t="n">
        <v>34.753</v>
      </c>
      <c r="C52" s="48" t="n">
        <v>0</v>
      </c>
      <c r="E52" s="107"/>
      <c r="G52" s="30"/>
      <c r="H52" s="30"/>
      <c r="I52" s="30"/>
    </row>
    <row r="53" customFormat="false" ht="12.75" hidden="false" customHeight="false" outlineLevel="0" collapsed="false">
      <c r="A53" s="23" t="n">
        <v>44986</v>
      </c>
      <c r="B53" s="162" t="n">
        <v>29.564</v>
      </c>
      <c r="C53" s="48" t="n">
        <v>0</v>
      </c>
      <c r="E53" s="107"/>
      <c r="G53" s="30"/>
      <c r="H53" s="30"/>
      <c r="I53" s="30"/>
    </row>
    <row r="54" customFormat="false" ht="12.75" hidden="false" customHeight="false" outlineLevel="0" collapsed="false">
      <c r="A54" s="23" t="n">
        <v>45017</v>
      </c>
      <c r="B54" s="162" t="n">
        <v>44.919</v>
      </c>
      <c r="C54" s="48" t="n">
        <v>2.112</v>
      </c>
      <c r="E54" s="107"/>
      <c r="H54" s="30"/>
      <c r="I54" s="30"/>
    </row>
    <row r="55" customFormat="false" ht="12.75" hidden="false" customHeight="false" outlineLevel="0" collapsed="false">
      <c r="A55" s="23" t="n">
        <v>45047</v>
      </c>
      <c r="B55" s="162" t="n">
        <v>34.257</v>
      </c>
      <c r="C55" s="48" t="n">
        <v>0</v>
      </c>
      <c r="E55" s="107"/>
      <c r="H55" s="30"/>
      <c r="I55" s="30"/>
    </row>
    <row r="56" customFormat="false" ht="12.75" hidden="false" customHeight="false" outlineLevel="0" collapsed="false">
      <c r="A56" s="23" t="n">
        <v>45078</v>
      </c>
      <c r="B56" s="162" t="n">
        <v>49.778</v>
      </c>
      <c r="C56" s="48" t="n">
        <v>2.6</v>
      </c>
      <c r="E56" s="107"/>
      <c r="H56" s="30"/>
      <c r="I56" s="30"/>
    </row>
    <row r="57" customFormat="false" ht="12.75" hidden="false" customHeight="false" outlineLevel="0" collapsed="false">
      <c r="A57" s="23" t="n">
        <v>45108</v>
      </c>
      <c r="B57" s="162" t="n">
        <v>36.438</v>
      </c>
      <c r="C57" s="48" t="n">
        <v>0</v>
      </c>
      <c r="E57" s="107"/>
      <c r="H57" s="30"/>
      <c r="I57" s="30"/>
    </row>
    <row r="58" customFormat="false" ht="12.75" hidden="false" customHeight="false" outlineLevel="0" collapsed="false">
      <c r="A58" s="23" t="n">
        <v>45139</v>
      </c>
      <c r="B58" s="162" t="n">
        <v>28.831</v>
      </c>
      <c r="C58" s="48" t="n">
        <v>2.1</v>
      </c>
      <c r="E58" s="107"/>
      <c r="H58" s="30"/>
      <c r="I58" s="30"/>
    </row>
    <row r="59" customFormat="false" ht="12.75" hidden="false" customHeight="false" outlineLevel="0" collapsed="false">
      <c r="A59" s="23" t="n">
        <v>45170</v>
      </c>
      <c r="B59" s="162" t="n">
        <v>53.314</v>
      </c>
      <c r="C59" s="48" t="n">
        <v>1.6</v>
      </c>
      <c r="E59" s="107"/>
      <c r="H59" s="30"/>
      <c r="I59" s="30"/>
    </row>
    <row r="60" customFormat="false" ht="12.75" hidden="false" customHeight="false" outlineLevel="0" collapsed="false">
      <c r="A60" s="23" t="n">
        <v>45200</v>
      </c>
      <c r="B60" s="162" t="n">
        <v>51.604</v>
      </c>
      <c r="C60" s="48" t="n">
        <v>0.8</v>
      </c>
      <c r="E60" s="107"/>
      <c r="H60" s="30"/>
      <c r="I60" s="30"/>
    </row>
    <row r="61" customFormat="false" ht="12.75" hidden="false" customHeight="false" outlineLevel="0" collapsed="false">
      <c r="A61" s="23" t="n">
        <v>45231</v>
      </c>
      <c r="B61" s="162" t="n">
        <v>54.665</v>
      </c>
      <c r="C61" s="48" t="n">
        <v>0</v>
      </c>
      <c r="E61" s="107"/>
      <c r="H61" s="30"/>
      <c r="I61" s="30"/>
    </row>
    <row r="62" customFormat="false" ht="12.75" hidden="false" customHeight="false" outlineLevel="0" collapsed="false">
      <c r="A62" s="23" t="n">
        <v>45261</v>
      </c>
      <c r="B62" s="162" t="n">
        <v>79.333</v>
      </c>
      <c r="C62" s="48" t="n">
        <v>0</v>
      </c>
      <c r="E62" s="107"/>
      <c r="H62" s="30"/>
      <c r="I62" s="30"/>
    </row>
    <row r="63" customFormat="false" ht="12.75" hidden="false" customHeight="false" outlineLevel="0" collapsed="false">
      <c r="A63" s="23" t="n">
        <v>45292</v>
      </c>
      <c r="B63" s="162" t="n">
        <v>37.513</v>
      </c>
      <c r="C63" s="48" t="n">
        <v>1.303</v>
      </c>
      <c r="E63" s="107"/>
      <c r="H63" s="30"/>
      <c r="I63" s="30"/>
    </row>
    <row r="64" customFormat="false" ht="12.75" hidden="false" customHeight="false" outlineLevel="0" collapsed="false">
      <c r="A64" s="23" t="n">
        <v>45323</v>
      </c>
      <c r="B64" s="162" t="n">
        <v>60.774</v>
      </c>
      <c r="C64" s="48" t="n">
        <v>1.3</v>
      </c>
      <c r="E64" s="107"/>
      <c r="H64" s="30"/>
      <c r="I64" s="30"/>
    </row>
    <row r="65" customFormat="false" ht="12.75" hidden="false" customHeight="false" outlineLevel="0" collapsed="false">
      <c r="A65" s="23" t="n">
        <v>45352</v>
      </c>
      <c r="B65" s="162" t="n">
        <v>40.46</v>
      </c>
      <c r="C65" s="48" t="n">
        <v>0</v>
      </c>
      <c r="E65" s="107"/>
      <c r="H65" s="30"/>
      <c r="I65" s="30"/>
    </row>
    <row r="66" customFormat="false" ht="12.75" hidden="false" customHeight="false" outlineLevel="0" collapsed="false">
      <c r="A66" s="23" t="n">
        <v>45383</v>
      </c>
      <c r="B66" s="162" t="n">
        <v>19.029</v>
      </c>
      <c r="C66" s="48" t="n">
        <v>0</v>
      </c>
      <c r="E66" s="107"/>
      <c r="H66" s="30"/>
      <c r="I66" s="30"/>
    </row>
    <row r="67" customFormat="false" ht="12.75" hidden="false" customHeight="false" outlineLevel="0" collapsed="false">
      <c r="A67" s="23" t="n">
        <v>45413</v>
      </c>
      <c r="B67" s="162" t="n">
        <v>27.458</v>
      </c>
      <c r="C67" s="48" t="n">
        <v>3</v>
      </c>
      <c r="E67" s="107"/>
      <c r="H67" s="30"/>
      <c r="I67" s="30"/>
    </row>
    <row r="68" customFormat="false" ht="12.75" hidden="false" customHeight="false" outlineLevel="0" collapsed="false">
      <c r="A68" s="23" t="n">
        <v>45444</v>
      </c>
      <c r="B68" s="162" t="n">
        <v>78.9</v>
      </c>
      <c r="C68" s="48" t="n">
        <v>0</v>
      </c>
      <c r="E68" s="107"/>
      <c r="H68" s="30"/>
      <c r="I68" s="30"/>
    </row>
    <row r="69" customFormat="false" ht="12.75" hidden="false" customHeight="false" outlineLevel="0" collapsed="false">
      <c r="A69" s="23" t="n">
        <v>45474</v>
      </c>
      <c r="B69" s="162" t="n">
        <v>41.17</v>
      </c>
      <c r="C69" s="48" t="n">
        <v>0</v>
      </c>
      <c r="H69" s="30"/>
      <c r="I69" s="30"/>
    </row>
    <row r="70" customFormat="false" ht="12.75" hidden="false" customHeight="false" outlineLevel="0" collapsed="false">
      <c r="A70" s="23" t="n">
        <v>45505</v>
      </c>
      <c r="B70" s="162" t="n">
        <v>31.093</v>
      </c>
      <c r="C70" s="48" t="n">
        <v>0</v>
      </c>
      <c r="H70" s="30"/>
      <c r="I70" s="30"/>
    </row>
    <row r="71" customFormat="false" ht="12.75" hidden="false" customHeight="false" outlineLevel="0" collapsed="false">
      <c r="A71" s="23" t="n">
        <v>45536</v>
      </c>
      <c r="B71" s="162" t="n">
        <v>31.457</v>
      </c>
      <c r="C71" s="48" t="n">
        <v>3.4</v>
      </c>
      <c r="H71" s="30"/>
      <c r="I71" s="30"/>
    </row>
    <row r="72" customFormat="false" ht="12.75" hidden="false" customHeight="false" outlineLevel="0" collapsed="false">
      <c r="A72" s="23" t="n">
        <v>45566</v>
      </c>
      <c r="B72" s="162"/>
      <c r="C72" s="48" t="n">
        <v>0</v>
      </c>
      <c r="H72" s="30"/>
      <c r="I72" s="30"/>
    </row>
    <row r="73" customFormat="false" ht="12.75" hidden="false" customHeight="false" outlineLevel="0" collapsed="false">
      <c r="A73" s="23" t="n">
        <v>45597</v>
      </c>
      <c r="B73" s="163"/>
      <c r="C73" s="164" t="n">
        <v>0</v>
      </c>
    </row>
    <row r="74" customFormat="false" ht="12.75" hidden="false" customHeight="false" outlineLevel="0" collapsed="false">
      <c r="A74" s="23" t="n">
        <v>45627</v>
      </c>
      <c r="B74" s="163"/>
      <c r="C74" s="164"/>
    </row>
    <row r="75" customFormat="false" ht="24.75" hidden="false" customHeight="true" outlineLevel="0" collapsed="false">
      <c r="A75" s="50" t="s">
        <v>31</v>
      </c>
      <c r="B75" s="51" t="n">
        <f aca="false">SUM(B51:B59)</f>
        <v>371.728</v>
      </c>
      <c r="C75" s="51" t="n">
        <f aca="false">SUM(C51:C59)</f>
        <v>9.679</v>
      </c>
    </row>
    <row r="76" customFormat="false" ht="24.75" hidden="false" customHeight="true" outlineLevel="0" collapsed="false">
      <c r="A76" s="50" t="s">
        <v>110</v>
      </c>
      <c r="B76" s="51" t="n">
        <f aca="false">SUM(B63:B71)</f>
        <v>367.854</v>
      </c>
      <c r="C76" s="51" t="n">
        <f aca="false">SUM(C63:C71)</f>
        <v>9.003</v>
      </c>
    </row>
    <row r="77" customFormat="false" ht="18" hidden="false" customHeight="true" outlineLevel="0" collapsed="false">
      <c r="A77" s="54" t="s">
        <v>33</v>
      </c>
      <c r="B77" s="55" t="n">
        <f aca="false">B76/B75-1</f>
        <v>-0.0104215985882151</v>
      </c>
      <c r="C77" s="55" t="n">
        <f aca="false">C76/C75-1</f>
        <v>-0.0698419258187829</v>
      </c>
    </row>
    <row r="78" customFormat="false" ht="24.75" hidden="false" customHeight="true" outlineLevel="0" collapsed="false">
      <c r="A78" s="57" t="s">
        <v>34</v>
      </c>
      <c r="B78" s="58" t="n">
        <f aca="false">SUM(B48:B59)</f>
        <v>483.879</v>
      </c>
      <c r="C78" s="58" t="n">
        <f aca="false">SUM(C48:C59)</f>
        <v>12.108</v>
      </c>
    </row>
    <row r="79" customFormat="false" ht="24.75" hidden="false" customHeight="true" outlineLevel="0" collapsed="false">
      <c r="A79" s="57" t="s">
        <v>35</v>
      </c>
      <c r="B79" s="58" t="n">
        <f aca="false">SUM(B60:B71)</f>
        <v>553.456</v>
      </c>
      <c r="C79" s="58" t="n">
        <f aca="false">SUM(C60:C71)</f>
        <v>9.803</v>
      </c>
    </row>
    <row r="80" customFormat="false" ht="12.75" hidden="false" customHeight="false" outlineLevel="0" collapsed="false">
      <c r="A80" s="59" t="s">
        <v>33</v>
      </c>
      <c r="B80" s="60" t="n">
        <f aca="false">B79/B78-1</f>
        <v>0.143790079751343</v>
      </c>
      <c r="C80" s="60" t="n">
        <f aca="false">C79/C78-1</f>
        <v>-0.190370003303601</v>
      </c>
    </row>
    <row r="85" customFormat="false" ht="12.75" hidden="false" customHeight="false" outlineLevel="0" collapsed="false">
      <c r="A85" s="1" t="s">
        <v>107</v>
      </c>
      <c r="B85" s="1"/>
      <c r="C85" s="1"/>
    </row>
    <row r="86" customFormat="false" ht="15.75" hidden="false" customHeight="false" outlineLevel="0" collapsed="false">
      <c r="A86" s="165" t="s">
        <v>38</v>
      </c>
      <c r="B86" s="166" t="s">
        <v>111</v>
      </c>
      <c r="C86" s="166" t="s">
        <v>112</v>
      </c>
    </row>
    <row r="87" customFormat="false" ht="12.75" hidden="false" customHeight="false" outlineLevel="0" collapsed="false">
      <c r="A87" s="167" t="n">
        <v>2019</v>
      </c>
      <c r="B87" s="73" t="n">
        <v>494.486</v>
      </c>
      <c r="C87" s="73" t="n">
        <v>10.463</v>
      </c>
    </row>
    <row r="88" customFormat="false" ht="12.75" hidden="false" customHeight="false" outlineLevel="0" collapsed="false">
      <c r="A88" s="167" t="n">
        <v>2020</v>
      </c>
      <c r="B88" s="73" t="n">
        <v>505.119</v>
      </c>
      <c r="C88" s="73" t="n">
        <v>9.694</v>
      </c>
    </row>
    <row r="89" customFormat="false" ht="12.75" hidden="false" customHeight="false" outlineLevel="0" collapsed="false">
      <c r="A89" s="167" t="n">
        <v>2021</v>
      </c>
      <c r="B89" s="73" t="n">
        <v>547.491</v>
      </c>
      <c r="C89" s="73" t="n">
        <v>11.212</v>
      </c>
    </row>
    <row r="90" customFormat="false" ht="12.75" hidden="false" customHeight="false" outlineLevel="0" collapsed="false">
      <c r="A90" s="167" t="n">
        <v>2021</v>
      </c>
      <c r="B90" s="73" t="n">
        <v>465.589</v>
      </c>
      <c r="C90" s="73" t="n">
        <v>10.381</v>
      </c>
    </row>
    <row r="91" customFormat="false" ht="12.75" hidden="false" customHeight="false" outlineLevel="0" collapsed="false">
      <c r="A91" s="167" t="n">
        <v>2022</v>
      </c>
      <c r="B91" s="73" t="n">
        <v>525.463</v>
      </c>
      <c r="C91" s="73" t="n">
        <v>11.648</v>
      </c>
    </row>
    <row r="92" customFormat="false" ht="12.75" hidden="false" customHeight="false" outlineLevel="0" collapsed="false">
      <c r="A92" s="167" t="n">
        <v>2023</v>
      </c>
      <c r="B92" s="73" t="n">
        <f aca="false">SUM(B51:B62)</f>
        <v>557.33</v>
      </c>
      <c r="C92" s="73" t="n">
        <f aca="false">SUM(C51:C62)</f>
        <v>10.479</v>
      </c>
    </row>
    <row r="93" customFormat="false" ht="12.75" hidden="false" customHeight="false" outlineLevel="0" collapsed="false">
      <c r="A93" s="168" t="n">
        <v>2024</v>
      </c>
      <c r="B93" s="167"/>
      <c r="C93" s="167"/>
    </row>
  </sheetData>
  <mergeCells count="2">
    <mergeCell ref="A1:C1"/>
    <mergeCell ref="A85: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60" activeCellId="0" sqref="B60:F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0" width="10.71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14" min="14" style="0" width="10.71"/>
  </cols>
  <sheetData>
    <row r="1" customFormat="false" ht="30" hidden="false" customHeight="true" outlineLevel="0" collapsed="false">
      <c r="A1" s="169" t="s">
        <v>113</v>
      </c>
      <c r="B1" s="169"/>
      <c r="C1" s="169"/>
      <c r="D1" s="169"/>
      <c r="E1" s="169"/>
      <c r="F1" s="169"/>
    </row>
    <row r="2" customFormat="false" ht="60" hidden="false" customHeight="true" outlineLevel="0" collapsed="false">
      <c r="A2" s="4" t="s">
        <v>2</v>
      </c>
      <c r="B2" s="6" t="s">
        <v>114</v>
      </c>
      <c r="C2" s="6" t="s">
        <v>115</v>
      </c>
      <c r="D2" s="6" t="s">
        <v>116</v>
      </c>
      <c r="E2" s="6" t="s">
        <v>117</v>
      </c>
      <c r="F2" s="6" t="s">
        <v>118</v>
      </c>
      <c r="H2" s="92"/>
    </row>
    <row r="3" customFormat="false" ht="12.75" hidden="false" customHeight="false" outlineLevel="0" collapsed="false">
      <c r="A3" s="23" t="n">
        <v>43831</v>
      </c>
      <c r="B3" s="170" t="n">
        <v>6841.835</v>
      </c>
      <c r="C3" s="170" t="n">
        <v>1339.322</v>
      </c>
      <c r="D3" s="170" t="n">
        <v>5083.209</v>
      </c>
      <c r="E3" s="170" t="n">
        <v>179.393</v>
      </c>
      <c r="F3" s="170" t="n">
        <v>307.545</v>
      </c>
      <c r="H3" s="171"/>
      <c r="I3" s="107"/>
      <c r="J3" s="107"/>
      <c r="L3" s="30"/>
      <c r="M3" s="30"/>
    </row>
    <row r="4" customFormat="false" ht="12.75" hidden="false" customHeight="false" outlineLevel="0" collapsed="false">
      <c r="A4" s="23" t="n">
        <v>43862</v>
      </c>
      <c r="B4" s="170" t="n">
        <v>6338.268</v>
      </c>
      <c r="C4" s="170" t="n">
        <v>1331.06</v>
      </c>
      <c r="D4" s="170" t="n">
        <v>5181.836</v>
      </c>
      <c r="E4" s="170" t="n">
        <v>186.59</v>
      </c>
      <c r="F4" s="170" t="n">
        <v>293.598</v>
      </c>
      <c r="H4" s="171"/>
      <c r="I4" s="107"/>
      <c r="J4" s="107"/>
      <c r="M4" s="30"/>
    </row>
    <row r="5" customFormat="false" ht="12.75" hidden="false" customHeight="false" outlineLevel="0" collapsed="false">
      <c r="A5" s="23" t="n">
        <v>43891</v>
      </c>
      <c r="B5" s="170" t="n">
        <v>5566.55</v>
      </c>
      <c r="C5" s="170" t="n">
        <v>1423.773</v>
      </c>
      <c r="D5" s="170" t="n">
        <v>5516.729</v>
      </c>
      <c r="E5" s="170" t="n">
        <v>192.608</v>
      </c>
      <c r="F5" s="170" t="n">
        <v>292.228</v>
      </c>
      <c r="H5" s="171"/>
      <c r="I5" s="107"/>
      <c r="J5" s="107"/>
      <c r="M5" s="30"/>
    </row>
    <row r="6" customFormat="false" ht="12.75" hidden="false" customHeight="false" outlineLevel="0" collapsed="false">
      <c r="A6" s="23" t="n">
        <v>43922</v>
      </c>
      <c r="B6" s="170" t="n">
        <v>6627.802</v>
      </c>
      <c r="C6" s="170" t="n">
        <v>2201.814</v>
      </c>
      <c r="D6" s="170" t="n">
        <v>5986.239</v>
      </c>
      <c r="E6" s="170" t="n">
        <v>200.217</v>
      </c>
      <c r="F6" s="170" t="n">
        <v>336.816</v>
      </c>
      <c r="H6" s="171"/>
      <c r="I6" s="107"/>
      <c r="J6" s="107"/>
      <c r="M6" s="30"/>
    </row>
    <row r="7" customFormat="false" ht="12.75" hidden="false" customHeight="false" outlineLevel="0" collapsed="false">
      <c r="A7" s="23" t="n">
        <v>43952</v>
      </c>
      <c r="B7" s="170" t="n">
        <v>6710.129</v>
      </c>
      <c r="C7" s="170" t="n">
        <v>2167.493</v>
      </c>
      <c r="D7" s="170" t="n">
        <v>5091.062</v>
      </c>
      <c r="E7" s="170" t="n">
        <v>165.209</v>
      </c>
      <c r="F7" s="170" t="n">
        <v>322.796</v>
      </c>
      <c r="H7" s="171"/>
      <c r="I7" s="107"/>
      <c r="J7" s="107"/>
      <c r="M7" s="30"/>
    </row>
    <row r="8" customFormat="false" ht="12.75" hidden="false" customHeight="false" outlineLevel="0" collapsed="false">
      <c r="A8" s="23" t="n">
        <v>43983</v>
      </c>
      <c r="B8" s="170" t="n">
        <v>7192.449</v>
      </c>
      <c r="C8" s="170" t="n">
        <v>2405.063</v>
      </c>
      <c r="D8" s="170" t="n">
        <v>6282.038</v>
      </c>
      <c r="E8" s="170" t="n">
        <v>161.067</v>
      </c>
      <c r="F8" s="170" t="n">
        <v>366.226</v>
      </c>
      <c r="H8" s="171"/>
      <c r="I8" s="107"/>
      <c r="J8" s="107"/>
      <c r="M8" s="30"/>
    </row>
    <row r="9" customFormat="false" ht="12.75" hidden="false" customHeight="false" outlineLevel="0" collapsed="false">
      <c r="A9" s="23" t="n">
        <v>44013</v>
      </c>
      <c r="B9" s="170" t="n">
        <v>7381.256</v>
      </c>
      <c r="C9" s="170" t="n">
        <v>2435.341</v>
      </c>
      <c r="D9" s="170" t="n">
        <v>6366.221</v>
      </c>
      <c r="E9" s="170" t="n">
        <v>157.09</v>
      </c>
      <c r="F9" s="170" t="n">
        <v>393.525</v>
      </c>
      <c r="H9" s="171"/>
      <c r="I9" s="107"/>
      <c r="J9" s="107"/>
      <c r="M9" s="30"/>
    </row>
    <row r="10" customFormat="false" ht="12.75" hidden="false" customHeight="false" outlineLevel="0" collapsed="false">
      <c r="A10" s="23" t="n">
        <v>44044</v>
      </c>
      <c r="B10" s="170" t="n">
        <v>6980.655</v>
      </c>
      <c r="C10" s="170" t="n">
        <v>2607.661</v>
      </c>
      <c r="D10" s="170" t="n">
        <v>6100.049</v>
      </c>
      <c r="E10" s="170" t="n">
        <v>167.358</v>
      </c>
      <c r="F10" s="170" t="n">
        <v>392.883</v>
      </c>
      <c r="H10" s="171"/>
      <c r="I10" s="107"/>
      <c r="J10" s="107"/>
      <c r="M10" s="30"/>
      <c r="N10" s="41"/>
    </row>
    <row r="11" customFormat="false" ht="12.75" hidden="false" customHeight="false" outlineLevel="0" collapsed="false">
      <c r="A11" s="23" t="n">
        <v>44075</v>
      </c>
      <c r="B11" s="170" t="n">
        <v>6569.47</v>
      </c>
      <c r="C11" s="170" t="n">
        <v>2585.804</v>
      </c>
      <c r="D11" s="170" t="n">
        <v>5810.603</v>
      </c>
      <c r="E11" s="170" t="n">
        <v>158.734</v>
      </c>
      <c r="F11" s="170" t="n">
        <v>375.552</v>
      </c>
      <c r="H11" s="171"/>
      <c r="I11" s="107"/>
      <c r="J11" s="107"/>
      <c r="M11" s="30"/>
      <c r="N11" s="41"/>
    </row>
    <row r="12" customFormat="false" ht="12.75" hidden="false" customHeight="false" outlineLevel="0" collapsed="false">
      <c r="A12" s="23" t="n">
        <v>44105</v>
      </c>
      <c r="B12" s="170" t="n">
        <v>5782.287</v>
      </c>
      <c r="C12" s="170" t="n">
        <v>2703.416</v>
      </c>
      <c r="D12" s="170" t="n">
        <v>5881.257</v>
      </c>
      <c r="E12" s="170" t="n">
        <v>147.701</v>
      </c>
      <c r="F12" s="170" t="n">
        <v>356.731</v>
      </c>
      <c r="H12" s="171"/>
      <c r="I12" s="107"/>
      <c r="J12" s="107"/>
      <c r="M12" s="30"/>
      <c r="N12" s="41"/>
    </row>
    <row r="13" customFormat="false" ht="12.75" hidden="false" customHeight="false" outlineLevel="0" collapsed="false">
      <c r="A13" s="23" t="n">
        <v>44136</v>
      </c>
      <c r="B13" s="170" t="n">
        <v>5159.487</v>
      </c>
      <c r="C13" s="170" t="n">
        <v>2631.88</v>
      </c>
      <c r="D13" s="170" t="n">
        <v>5664.881</v>
      </c>
      <c r="E13" s="170" t="n">
        <v>127.494</v>
      </c>
      <c r="F13" s="170" t="n">
        <v>314.642</v>
      </c>
      <c r="H13" s="171"/>
      <c r="I13" s="107"/>
      <c r="J13" s="107"/>
      <c r="M13" s="30"/>
      <c r="N13" s="41"/>
    </row>
    <row r="14" customFormat="false" ht="12.75" hidden="false" customHeight="false" outlineLevel="0" collapsed="false">
      <c r="A14" s="23" t="n">
        <v>44166</v>
      </c>
      <c r="B14" s="170" t="n">
        <v>4914.86</v>
      </c>
      <c r="C14" s="170" t="n">
        <v>3118.454</v>
      </c>
      <c r="D14" s="170" t="n">
        <v>6100.823</v>
      </c>
      <c r="E14" s="170" t="n">
        <v>115.726</v>
      </c>
      <c r="F14" s="170" t="n">
        <v>275.425</v>
      </c>
      <c r="H14" s="171"/>
      <c r="I14" s="107"/>
      <c r="J14" s="107"/>
      <c r="M14" s="30"/>
      <c r="N14" s="41"/>
    </row>
    <row r="15" customFormat="false" ht="12.75" hidden="false" customHeight="false" outlineLevel="0" collapsed="false">
      <c r="A15" s="23" t="n">
        <v>44197</v>
      </c>
      <c r="B15" s="170" t="n">
        <v>4514.249</v>
      </c>
      <c r="C15" s="170" t="n">
        <v>3384.119</v>
      </c>
      <c r="D15" s="170" t="n">
        <v>5664.434</v>
      </c>
      <c r="E15" s="170" t="n">
        <v>122.882</v>
      </c>
      <c r="F15" s="170" t="n">
        <v>255.966</v>
      </c>
      <c r="H15" s="171"/>
      <c r="I15" s="107"/>
      <c r="J15" s="107"/>
      <c r="K15" s="42"/>
      <c r="M15" s="30"/>
      <c r="N15" s="41"/>
      <c r="O15" s="42"/>
      <c r="P15" s="42"/>
    </row>
    <row r="16" customFormat="false" ht="12.75" hidden="false" customHeight="false" outlineLevel="0" collapsed="false">
      <c r="A16" s="23" t="n">
        <v>44228</v>
      </c>
      <c r="B16" s="170" t="n">
        <v>4432.849</v>
      </c>
      <c r="C16" s="170" t="n">
        <v>3538.666</v>
      </c>
      <c r="D16" s="170" t="n">
        <v>5238.036</v>
      </c>
      <c r="E16" s="170" t="n">
        <v>117.192</v>
      </c>
      <c r="F16" s="170" t="n">
        <v>227.687</v>
      </c>
      <c r="H16" s="171"/>
      <c r="I16" s="107"/>
      <c r="J16" s="107"/>
      <c r="K16" s="42"/>
      <c r="M16" s="30"/>
      <c r="N16" s="41"/>
      <c r="O16" s="42"/>
      <c r="P16" s="42"/>
    </row>
    <row r="17" customFormat="false" ht="12.75" hidden="false" customHeight="false" outlineLevel="0" collapsed="false">
      <c r="A17" s="23" t="n">
        <v>44256</v>
      </c>
      <c r="B17" s="170" t="n">
        <v>4285.078</v>
      </c>
      <c r="C17" s="170" t="n">
        <v>3468.452</v>
      </c>
      <c r="D17" s="170" t="n">
        <v>5877.948</v>
      </c>
      <c r="E17" s="170" t="n">
        <v>109.202</v>
      </c>
      <c r="F17" s="170" t="n">
        <v>202.48</v>
      </c>
      <c r="H17" s="171"/>
      <c r="I17" s="107"/>
      <c r="J17" s="107"/>
      <c r="K17" s="42"/>
      <c r="M17" s="30"/>
      <c r="N17" s="41"/>
      <c r="O17" s="42"/>
      <c r="P17" s="42"/>
    </row>
    <row r="18" customFormat="false" ht="12.75" hidden="false" customHeight="false" outlineLevel="0" collapsed="false">
      <c r="A18" s="23" t="n">
        <v>44287</v>
      </c>
      <c r="B18" s="170" t="n">
        <v>4563.214</v>
      </c>
      <c r="C18" s="170" t="n">
        <v>3437.447</v>
      </c>
      <c r="D18" s="170" t="n">
        <v>5972.175</v>
      </c>
      <c r="E18" s="170" t="n">
        <v>114.131</v>
      </c>
      <c r="F18" s="170" t="n">
        <v>178.543</v>
      </c>
      <c r="H18" s="171"/>
      <c r="I18" s="107"/>
      <c r="J18" s="107"/>
      <c r="K18" s="42"/>
      <c r="M18" s="30"/>
      <c r="N18" s="41"/>
      <c r="O18" s="42"/>
    </row>
    <row r="19" customFormat="false" ht="12.75" hidden="false" customHeight="false" outlineLevel="0" collapsed="false">
      <c r="A19" s="9" t="n">
        <v>44317</v>
      </c>
      <c r="B19" s="170" t="n">
        <v>5165.134</v>
      </c>
      <c r="C19" s="170" t="n">
        <v>3723.732</v>
      </c>
      <c r="D19" s="170" t="n">
        <v>6074.192</v>
      </c>
      <c r="E19" s="170" t="n">
        <v>108.597</v>
      </c>
      <c r="F19" s="170" t="n">
        <v>188.083</v>
      </c>
      <c r="H19" s="171"/>
      <c r="I19" s="107"/>
      <c r="J19" s="107"/>
      <c r="K19" s="42"/>
      <c r="M19" s="30"/>
      <c r="N19" s="41"/>
      <c r="O19" s="42"/>
    </row>
    <row r="20" customFormat="false" ht="12.75" hidden="false" customHeight="false" outlineLevel="0" collapsed="false">
      <c r="A20" s="9" t="n">
        <v>44348</v>
      </c>
      <c r="B20" s="170" t="n">
        <v>6148.436</v>
      </c>
      <c r="C20" s="170" t="n">
        <v>4404.68</v>
      </c>
      <c r="D20" s="170" t="n">
        <v>6649.59</v>
      </c>
      <c r="E20" s="170" t="n">
        <v>110.222</v>
      </c>
      <c r="F20" s="170" t="n">
        <v>208.486</v>
      </c>
      <c r="H20" s="171"/>
      <c r="I20" s="107"/>
      <c r="J20" s="107"/>
      <c r="K20" s="42"/>
      <c r="M20" s="30"/>
      <c r="N20" s="41"/>
      <c r="O20" s="42"/>
    </row>
    <row r="21" customFormat="false" ht="12.75" hidden="false" customHeight="false" outlineLevel="0" collapsed="false">
      <c r="A21" s="9" t="n">
        <v>44378</v>
      </c>
      <c r="B21" s="170" t="n">
        <v>6452.474</v>
      </c>
      <c r="C21" s="170" t="n">
        <v>4812.853</v>
      </c>
      <c r="D21" s="170" t="n">
        <v>6129.47</v>
      </c>
      <c r="E21" s="170" t="n">
        <v>118.104</v>
      </c>
      <c r="F21" s="170" t="n">
        <v>188.993</v>
      </c>
      <c r="H21" s="171"/>
      <c r="I21" s="107"/>
      <c r="J21" s="107"/>
      <c r="K21" s="42"/>
      <c r="M21" s="30"/>
      <c r="N21" s="41"/>
      <c r="O21" s="42"/>
    </row>
    <row r="22" customFormat="false" ht="12.75" hidden="false" customHeight="false" outlineLevel="0" collapsed="false">
      <c r="A22" s="9" t="n">
        <v>44409</v>
      </c>
      <c r="B22" s="170" t="n">
        <v>5811.934</v>
      </c>
      <c r="C22" s="170" t="n">
        <v>4724.074</v>
      </c>
      <c r="D22" s="170" t="n">
        <v>5851.699</v>
      </c>
      <c r="E22" s="170" t="n">
        <v>115.424</v>
      </c>
      <c r="F22" s="170" t="n">
        <v>191.475</v>
      </c>
      <c r="H22" s="171"/>
      <c r="I22" s="107"/>
      <c r="J22" s="107"/>
      <c r="K22" s="42"/>
      <c r="L22" s="42"/>
      <c r="M22" s="30"/>
      <c r="N22" s="41"/>
      <c r="O22" s="42"/>
    </row>
    <row r="23" customFormat="false" ht="12.75" hidden="false" customHeight="false" outlineLevel="0" collapsed="false">
      <c r="A23" s="9" t="n">
        <v>44440</v>
      </c>
      <c r="B23" s="170" t="n">
        <v>6766.008</v>
      </c>
      <c r="C23" s="170" t="n">
        <v>4946.858</v>
      </c>
      <c r="D23" s="170" t="n">
        <v>5425.256</v>
      </c>
      <c r="E23" s="170" t="n">
        <v>114.648</v>
      </c>
      <c r="F23" s="170" t="n">
        <v>186.665</v>
      </c>
      <c r="H23" s="171"/>
      <c r="I23" s="107"/>
      <c r="J23" s="107"/>
      <c r="K23" s="42"/>
      <c r="L23" s="42"/>
      <c r="M23" s="30"/>
      <c r="N23" s="41"/>
      <c r="O23" s="42"/>
    </row>
    <row r="24" customFormat="false" ht="12.75" hidden="false" customHeight="false" outlineLevel="0" collapsed="false">
      <c r="A24" s="9" t="n">
        <v>44470</v>
      </c>
      <c r="B24" s="170" t="n">
        <v>6250.819</v>
      </c>
      <c r="C24" s="170" t="n">
        <v>4583.256</v>
      </c>
      <c r="D24" s="170" t="n">
        <v>4958.601</v>
      </c>
      <c r="E24" s="170" t="n">
        <v>110.243</v>
      </c>
      <c r="F24" s="170" t="n">
        <v>188.046</v>
      </c>
      <c r="H24" s="171"/>
      <c r="I24" s="107"/>
      <c r="J24" s="107"/>
      <c r="K24" s="42"/>
      <c r="L24" s="42"/>
      <c r="M24" s="30"/>
      <c r="N24" s="41"/>
      <c r="O24" s="42"/>
    </row>
    <row r="25" customFormat="false" ht="12.75" hidden="false" customHeight="false" outlineLevel="0" collapsed="false">
      <c r="A25" s="9" t="n">
        <v>44501</v>
      </c>
      <c r="B25" s="170" t="n">
        <v>5600.598</v>
      </c>
      <c r="C25" s="170" t="n">
        <v>4334.726</v>
      </c>
      <c r="D25" s="170" t="n">
        <v>5292.541</v>
      </c>
      <c r="E25" s="170" t="n">
        <v>103.52</v>
      </c>
      <c r="F25" s="170" t="n">
        <v>177.104</v>
      </c>
      <c r="H25" s="171"/>
      <c r="I25" s="107"/>
      <c r="J25" s="107"/>
      <c r="K25" s="42"/>
      <c r="L25" s="42"/>
      <c r="M25" s="30"/>
      <c r="N25" s="41"/>
      <c r="O25" s="42"/>
    </row>
    <row r="26" customFormat="false" ht="12.75" hidden="false" customHeight="false" outlineLevel="0" collapsed="false">
      <c r="A26" s="9" t="n">
        <v>44531</v>
      </c>
      <c r="B26" s="170" t="n">
        <v>5723.911</v>
      </c>
      <c r="C26" s="170" t="n">
        <v>4368.219</v>
      </c>
      <c r="D26" s="170" t="n">
        <v>5448.893</v>
      </c>
      <c r="E26" s="170" t="n">
        <v>91.601</v>
      </c>
      <c r="F26" s="170" t="n">
        <v>158.307</v>
      </c>
      <c r="H26" s="171"/>
      <c r="I26" s="107"/>
      <c r="J26" s="107"/>
      <c r="K26" s="42"/>
      <c r="L26" s="42"/>
      <c r="M26" s="30"/>
      <c r="N26" s="41"/>
      <c r="O26" s="42"/>
    </row>
    <row r="27" customFormat="false" ht="12.75" hidden="false" customHeight="false" outlineLevel="0" collapsed="false">
      <c r="A27" s="9" t="n">
        <v>44562</v>
      </c>
      <c r="B27" s="164" t="n">
        <v>5045.623</v>
      </c>
      <c r="C27" s="164" t="n">
        <v>4370.108</v>
      </c>
      <c r="D27" s="48" t="n">
        <v>5868.191</v>
      </c>
      <c r="E27" s="48" t="n">
        <v>93.215</v>
      </c>
      <c r="F27" s="48" t="n">
        <v>147.778</v>
      </c>
      <c r="H27" s="171"/>
      <c r="I27" s="107"/>
      <c r="J27" s="107"/>
      <c r="K27" s="42"/>
      <c r="L27" s="42"/>
      <c r="M27" s="30"/>
      <c r="N27" s="41"/>
    </row>
    <row r="28" customFormat="false" ht="12.75" hidden="false" customHeight="false" outlineLevel="0" collapsed="false">
      <c r="A28" s="9" t="n">
        <v>44593</v>
      </c>
      <c r="B28" s="164" t="n">
        <v>5074.563</v>
      </c>
      <c r="C28" s="164" t="n">
        <v>4374.395</v>
      </c>
      <c r="D28" s="48" t="n">
        <v>5527.985</v>
      </c>
      <c r="E28" s="48" t="n">
        <v>83.595</v>
      </c>
      <c r="F28" s="48" t="n">
        <v>139.061</v>
      </c>
      <c r="H28" s="171"/>
      <c r="I28" s="107"/>
      <c r="J28" s="107"/>
      <c r="K28" s="42"/>
      <c r="L28" s="42"/>
      <c r="M28" s="30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</row>
    <row r="29" customFormat="false" ht="12.75" hidden="false" customHeight="false" outlineLevel="0" collapsed="false">
      <c r="A29" s="9" t="n">
        <v>44621</v>
      </c>
      <c r="B29" s="164" t="n">
        <v>5029.513</v>
      </c>
      <c r="C29" s="164" t="n">
        <v>4181.971</v>
      </c>
      <c r="D29" s="48" t="n">
        <v>5661.702</v>
      </c>
      <c r="E29" s="48" t="n">
        <v>87.934</v>
      </c>
      <c r="F29" s="48" t="n">
        <v>134.124</v>
      </c>
      <c r="H29" s="171"/>
      <c r="I29" s="107"/>
      <c r="J29" s="107"/>
      <c r="K29" s="42"/>
      <c r="L29" s="42"/>
      <c r="M29" s="30"/>
      <c r="N29" s="41"/>
      <c r="O29" s="42"/>
      <c r="P29" s="42"/>
      <c r="Q29" s="42"/>
      <c r="R29" s="42"/>
      <c r="S29" s="42"/>
      <c r="T29" s="42"/>
      <c r="U29" s="42"/>
      <c r="V29" s="42"/>
      <c r="W29" s="42"/>
    </row>
    <row r="30" customFormat="false" ht="12.75" hidden="false" customHeight="false" outlineLevel="0" collapsed="false">
      <c r="A30" s="9" t="n">
        <v>44652</v>
      </c>
      <c r="B30" s="164" t="n">
        <v>5938.228</v>
      </c>
      <c r="C30" s="164" t="n">
        <v>4406.862</v>
      </c>
      <c r="D30" s="48" t="n">
        <v>5985.325</v>
      </c>
      <c r="E30" s="48" t="n">
        <v>90.476</v>
      </c>
      <c r="F30" s="48" t="n">
        <v>147.382</v>
      </c>
      <c r="H30" s="171"/>
      <c r="I30" s="107"/>
      <c r="J30" s="107"/>
      <c r="K30" s="42"/>
      <c r="L30" s="42"/>
      <c r="M30" s="30"/>
      <c r="N30" s="41"/>
      <c r="O30" s="42"/>
      <c r="P30" s="42"/>
      <c r="Q30" s="42"/>
      <c r="R30" s="42"/>
      <c r="S30" s="42"/>
      <c r="T30" s="42"/>
      <c r="U30" s="42"/>
      <c r="V30" s="42"/>
      <c r="W30" s="42"/>
    </row>
    <row r="31" customFormat="false" ht="12.75" hidden="false" customHeight="false" outlineLevel="0" collapsed="false">
      <c r="A31" s="9" t="n">
        <v>44682</v>
      </c>
      <c r="B31" s="164" t="n">
        <v>6554.822</v>
      </c>
      <c r="C31" s="164" t="n">
        <v>4322.797</v>
      </c>
      <c r="D31" s="48" t="n">
        <v>5599.78</v>
      </c>
      <c r="E31" s="48" t="n">
        <v>85.917</v>
      </c>
      <c r="F31" s="48" t="n">
        <v>145.121</v>
      </c>
      <c r="H31" s="171"/>
      <c r="I31" s="107"/>
      <c r="J31" s="107"/>
      <c r="K31" s="42"/>
      <c r="L31" s="42"/>
      <c r="M31" s="30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customFormat="false" ht="12.75" hidden="false" customHeight="false" outlineLevel="0" collapsed="false">
      <c r="A32" s="9" t="n">
        <v>44713</v>
      </c>
      <c r="B32" s="164" t="n">
        <v>7563.994</v>
      </c>
      <c r="C32" s="164" t="n">
        <v>4585.152</v>
      </c>
      <c r="D32" s="48" t="n">
        <v>5767.033</v>
      </c>
      <c r="E32" s="48" t="n">
        <v>98.697</v>
      </c>
      <c r="F32" s="48" t="n">
        <v>205.12</v>
      </c>
      <c r="H32" s="171"/>
      <c r="I32" s="107"/>
      <c r="J32" s="107"/>
      <c r="K32" s="42"/>
      <c r="L32" s="42"/>
      <c r="M32" s="30"/>
      <c r="N32" s="42"/>
      <c r="O32" s="42"/>
      <c r="P32" s="42"/>
      <c r="Q32" s="42"/>
      <c r="R32" s="42"/>
      <c r="S32" s="42"/>
    </row>
    <row r="33" customFormat="false" ht="12.75" hidden="false" customHeight="false" outlineLevel="0" collapsed="false">
      <c r="A33" s="9" t="n">
        <v>44743</v>
      </c>
      <c r="B33" s="164" t="n">
        <v>7839.281</v>
      </c>
      <c r="C33" s="164" t="n">
        <v>4631.423</v>
      </c>
      <c r="D33" s="48" t="n">
        <v>5542.486</v>
      </c>
      <c r="E33" s="48" t="n">
        <v>114.536</v>
      </c>
      <c r="F33" s="48" t="n">
        <v>227.416</v>
      </c>
      <c r="H33" s="171"/>
      <c r="I33" s="107"/>
      <c r="J33" s="107"/>
      <c r="K33" s="42"/>
      <c r="L33" s="42"/>
      <c r="M33" s="30"/>
      <c r="O33" s="42"/>
      <c r="P33" s="42"/>
      <c r="Q33" s="42"/>
      <c r="R33" s="42"/>
      <c r="S33" s="42"/>
      <c r="T33" s="42"/>
      <c r="U33" s="42"/>
    </row>
    <row r="34" customFormat="false" ht="12.75" hidden="false" customHeight="false" outlineLevel="0" collapsed="false">
      <c r="A34" s="9" t="n">
        <v>44774</v>
      </c>
      <c r="B34" s="164" t="n">
        <v>7482.66</v>
      </c>
      <c r="C34" s="164" t="n">
        <v>4636.859</v>
      </c>
      <c r="D34" s="48" t="n">
        <v>5217.182</v>
      </c>
      <c r="E34" s="48" t="n">
        <v>112.196</v>
      </c>
      <c r="F34" s="48" t="n">
        <v>238.307</v>
      </c>
      <c r="H34" s="171"/>
      <c r="I34" s="107"/>
      <c r="J34" s="107"/>
      <c r="K34" s="42"/>
      <c r="L34" s="42"/>
      <c r="M34" s="30"/>
      <c r="O34" s="42"/>
      <c r="P34" s="42"/>
      <c r="Q34" s="42"/>
      <c r="R34" s="42"/>
      <c r="S34" s="42"/>
      <c r="T34" s="42"/>
      <c r="U34" s="42"/>
    </row>
    <row r="35" customFormat="false" ht="12.75" hidden="false" customHeight="false" outlineLevel="0" collapsed="false">
      <c r="A35" s="9" t="n">
        <v>44805</v>
      </c>
      <c r="B35" s="164" t="n">
        <v>7022.079</v>
      </c>
      <c r="C35" s="164" t="n">
        <v>4542.431</v>
      </c>
      <c r="D35" s="48" t="n">
        <v>4865.414</v>
      </c>
      <c r="E35" s="48" t="n">
        <v>133.1</v>
      </c>
      <c r="F35" s="48" t="n">
        <v>235.682</v>
      </c>
      <c r="H35" s="171"/>
      <c r="I35" s="107"/>
      <c r="J35" s="107"/>
      <c r="K35" s="42"/>
      <c r="L35" s="42"/>
      <c r="M35" s="30"/>
      <c r="N35" s="42"/>
      <c r="O35" s="42"/>
      <c r="P35" s="42"/>
      <c r="Q35" s="42"/>
      <c r="R35" s="42"/>
      <c r="S35" s="42"/>
    </row>
    <row r="36" customFormat="false" ht="12.75" hidden="false" customHeight="false" outlineLevel="0" collapsed="false">
      <c r="A36" s="9" t="n">
        <v>44835</v>
      </c>
      <c r="B36" s="164" t="n">
        <v>7474.734</v>
      </c>
      <c r="C36" s="164" t="n">
        <v>4947.262</v>
      </c>
      <c r="D36" s="48" t="n">
        <v>4790.496</v>
      </c>
      <c r="E36" s="48" t="n">
        <v>129.135</v>
      </c>
      <c r="F36" s="48" t="n">
        <v>230.233</v>
      </c>
      <c r="H36" s="171"/>
      <c r="I36" s="107"/>
      <c r="J36" s="107"/>
      <c r="K36" s="42"/>
      <c r="L36" s="42"/>
      <c r="M36" s="30"/>
    </row>
    <row r="37" customFormat="false" ht="12.75" hidden="false" customHeight="false" outlineLevel="0" collapsed="false">
      <c r="A37" s="9" t="n">
        <v>44866</v>
      </c>
      <c r="B37" s="164" t="n">
        <v>6657.335</v>
      </c>
      <c r="C37" s="164" t="n">
        <v>4480.718</v>
      </c>
      <c r="D37" s="48" t="n">
        <v>4664.217</v>
      </c>
      <c r="E37" s="48" t="n">
        <v>124.42</v>
      </c>
      <c r="F37" s="48" t="n">
        <v>224.64</v>
      </c>
      <c r="H37" s="171"/>
      <c r="I37" s="107"/>
      <c r="J37" s="107"/>
      <c r="K37" s="42"/>
      <c r="L37" s="42"/>
      <c r="M37" s="30"/>
      <c r="N37" s="42"/>
      <c r="O37" s="42"/>
      <c r="P37" s="42"/>
      <c r="Q37" s="42"/>
      <c r="R37" s="42"/>
      <c r="S37" s="42"/>
    </row>
    <row r="38" customFormat="false" ht="12.75" hidden="false" customHeight="false" outlineLevel="0" collapsed="false">
      <c r="A38" s="9" t="n">
        <v>44896</v>
      </c>
      <c r="B38" s="164" t="n">
        <v>5986.947</v>
      </c>
      <c r="C38" s="164" t="n">
        <v>4188.891</v>
      </c>
      <c r="D38" s="48" t="n">
        <v>4752.094</v>
      </c>
      <c r="E38" s="48" t="n">
        <v>111.303</v>
      </c>
      <c r="F38" s="48" t="n">
        <v>206.831</v>
      </c>
      <c r="H38" s="171"/>
      <c r="I38" s="107"/>
      <c r="J38" s="107"/>
      <c r="K38" s="42"/>
      <c r="L38" s="42"/>
      <c r="M38" s="30"/>
      <c r="N38" s="42"/>
      <c r="O38" s="42"/>
      <c r="P38" s="42"/>
      <c r="Q38" s="42"/>
      <c r="R38" s="42"/>
      <c r="S38" s="42"/>
    </row>
    <row r="39" customFormat="false" ht="12.75" hidden="false" customHeight="false" outlineLevel="0" collapsed="false">
      <c r="A39" s="9" t="n">
        <v>44927</v>
      </c>
      <c r="B39" s="48" t="n">
        <v>5508.861</v>
      </c>
      <c r="C39" s="48" t="n">
        <v>3776.134</v>
      </c>
      <c r="D39" s="48" t="n">
        <v>5156.3</v>
      </c>
      <c r="E39" s="48" t="n">
        <v>118.645</v>
      </c>
      <c r="F39" s="48" t="n">
        <v>194.658</v>
      </c>
      <c r="H39" s="171"/>
      <c r="I39" s="107"/>
      <c r="J39" s="107"/>
      <c r="K39" s="42"/>
      <c r="L39" s="42"/>
      <c r="M39" s="30"/>
    </row>
    <row r="40" customFormat="false" ht="12.75" hidden="false" customHeight="false" outlineLevel="0" collapsed="false">
      <c r="A40" s="9" t="n">
        <v>44958</v>
      </c>
      <c r="B40" s="48" t="n">
        <v>4922.783</v>
      </c>
      <c r="C40" s="48" t="n">
        <v>3576.8</v>
      </c>
      <c r="D40" s="48" t="n">
        <v>5035.957</v>
      </c>
      <c r="E40" s="48" t="n">
        <v>115.204</v>
      </c>
      <c r="F40" s="48" t="n">
        <v>173.947</v>
      </c>
      <c r="H40" s="171"/>
      <c r="I40" s="107"/>
      <c r="J40" s="107"/>
      <c r="M40" s="30"/>
    </row>
    <row r="41" customFormat="false" ht="12.75" hidden="false" customHeight="false" outlineLevel="0" collapsed="false">
      <c r="A41" s="9" t="n">
        <v>44986</v>
      </c>
      <c r="B41" s="48" t="n">
        <v>4612.413</v>
      </c>
      <c r="C41" s="48" t="n">
        <v>3408.794</v>
      </c>
      <c r="D41" s="48" t="n">
        <v>5201.311</v>
      </c>
      <c r="E41" s="48" t="n">
        <v>129.423</v>
      </c>
      <c r="F41" s="48" t="n">
        <v>169.95</v>
      </c>
      <c r="H41" s="171"/>
      <c r="I41" s="107"/>
      <c r="J41" s="107"/>
      <c r="M41" s="30"/>
    </row>
    <row r="42" customFormat="false" ht="12.75" hidden="false" customHeight="false" outlineLevel="0" collapsed="false">
      <c r="A42" s="9" t="n">
        <v>45017</v>
      </c>
      <c r="B42" s="48" t="n">
        <v>5717.82</v>
      </c>
      <c r="C42" s="48" t="n">
        <v>3759.358</v>
      </c>
      <c r="D42" s="48" t="n">
        <v>4882.926</v>
      </c>
      <c r="E42" s="48" t="n">
        <v>152.058</v>
      </c>
      <c r="F42" s="48" t="n">
        <v>179.168</v>
      </c>
      <c r="H42" s="171"/>
      <c r="I42" s="107"/>
      <c r="J42" s="107"/>
      <c r="K42" s="42"/>
      <c r="M42" s="30"/>
    </row>
    <row r="43" customFormat="false" ht="12.75" hidden="false" customHeight="false" outlineLevel="0" collapsed="false">
      <c r="A43" s="9" t="n">
        <v>45047</v>
      </c>
      <c r="B43" s="48" t="n">
        <v>6386.991</v>
      </c>
      <c r="C43" s="48" t="n">
        <v>3540.831</v>
      </c>
      <c r="D43" s="48" t="n">
        <v>4437.287</v>
      </c>
      <c r="E43" s="48" t="n">
        <v>147.119</v>
      </c>
      <c r="F43" s="48" t="n">
        <v>166.613</v>
      </c>
      <c r="H43" s="171"/>
      <c r="I43" s="107"/>
      <c r="J43" s="107"/>
      <c r="M43" s="30"/>
    </row>
    <row r="44" customFormat="false" ht="12.75" hidden="false" customHeight="false" outlineLevel="0" collapsed="false">
      <c r="A44" s="9" t="n">
        <v>45078</v>
      </c>
      <c r="B44" s="48" t="n">
        <v>6558.677</v>
      </c>
      <c r="C44" s="48" t="n">
        <v>3410.174</v>
      </c>
      <c r="D44" s="48" t="n">
        <v>5686.688</v>
      </c>
      <c r="E44" s="48" t="n">
        <v>171.507</v>
      </c>
      <c r="F44" s="48" t="n">
        <v>208.22</v>
      </c>
      <c r="H44" s="171"/>
      <c r="I44" s="107"/>
      <c r="J44" s="107"/>
      <c r="M44" s="30"/>
    </row>
    <row r="45" customFormat="false" ht="12.75" hidden="false" customHeight="false" outlineLevel="0" collapsed="false">
      <c r="A45" s="9" t="n">
        <v>45108</v>
      </c>
      <c r="B45" s="48" t="n">
        <v>6683.232</v>
      </c>
      <c r="C45" s="48" t="n">
        <v>3554.759</v>
      </c>
      <c r="D45" s="48" t="n">
        <v>5515.641</v>
      </c>
      <c r="E45" s="48" t="n">
        <v>176.482</v>
      </c>
      <c r="F45" s="48" t="n">
        <v>235.103</v>
      </c>
      <c r="H45" s="171"/>
      <c r="I45" s="107"/>
      <c r="J45" s="107"/>
      <c r="M45" s="30"/>
    </row>
    <row r="46" customFormat="false" ht="12.75" hidden="false" customHeight="false" outlineLevel="0" collapsed="false">
      <c r="A46" s="9" t="n">
        <v>45139</v>
      </c>
      <c r="B46" s="48" t="n">
        <v>5894.619</v>
      </c>
      <c r="C46" s="48" t="n">
        <v>3423.916</v>
      </c>
      <c r="D46" s="48" t="n">
        <v>5538.992</v>
      </c>
      <c r="E46" s="48" t="n">
        <v>170.841</v>
      </c>
      <c r="F46" s="48" t="n">
        <v>265.057</v>
      </c>
      <c r="H46" s="171"/>
      <c r="I46" s="107"/>
      <c r="J46" s="107"/>
      <c r="M46" s="30"/>
    </row>
    <row r="47" customFormat="false" ht="12.75" hidden="false" customHeight="false" outlineLevel="0" collapsed="false">
      <c r="A47" s="9" t="n">
        <v>45170</v>
      </c>
      <c r="B47" s="48" t="n">
        <v>5872.369</v>
      </c>
      <c r="C47" s="48" t="n">
        <v>3204.457</v>
      </c>
      <c r="D47" s="48" t="n">
        <v>5311.389</v>
      </c>
      <c r="E47" s="48" t="n">
        <v>162.387</v>
      </c>
      <c r="F47" s="48" t="n">
        <v>268.443</v>
      </c>
      <c r="H47" s="171"/>
      <c r="I47" s="107"/>
      <c r="J47" s="107"/>
      <c r="M47" s="30"/>
    </row>
    <row r="48" customFormat="false" ht="12.75" hidden="false" customHeight="false" outlineLevel="0" collapsed="false">
      <c r="A48" s="9" t="n">
        <v>45200</v>
      </c>
      <c r="B48" s="48" t="n">
        <v>4894.334</v>
      </c>
      <c r="C48" s="48" t="n">
        <v>3055.102</v>
      </c>
      <c r="D48" s="48" t="n">
        <v>5501.865</v>
      </c>
      <c r="E48" s="48" t="n">
        <v>171.468</v>
      </c>
      <c r="F48" s="48" t="n">
        <v>275.987</v>
      </c>
      <c r="H48" s="171"/>
      <c r="I48" s="107"/>
      <c r="J48" s="107"/>
      <c r="M48" s="30"/>
    </row>
    <row r="49" customFormat="false" ht="12.75" hidden="false" customHeight="false" outlineLevel="0" collapsed="false">
      <c r="A49" s="9" t="n">
        <v>45231</v>
      </c>
      <c r="B49" s="48" t="n">
        <v>4795.117</v>
      </c>
      <c r="C49" s="48" t="n">
        <v>3103.703</v>
      </c>
      <c r="D49" s="48" t="n">
        <v>5514.757</v>
      </c>
      <c r="E49" s="48" t="n">
        <v>151.905</v>
      </c>
      <c r="F49" s="48" t="n">
        <v>274.763</v>
      </c>
      <c r="H49" s="171"/>
      <c r="I49" s="107"/>
      <c r="J49" s="107"/>
      <c r="M49" s="30"/>
    </row>
    <row r="50" customFormat="false" ht="12.75" hidden="false" customHeight="false" outlineLevel="0" collapsed="false">
      <c r="A50" s="9" t="n">
        <v>45261</v>
      </c>
      <c r="B50" s="48" t="n">
        <v>5103.601</v>
      </c>
      <c r="C50" s="48" t="n">
        <v>3007.295</v>
      </c>
      <c r="D50" s="48" t="n">
        <v>5156.293</v>
      </c>
      <c r="E50" s="48" t="n">
        <v>144.827</v>
      </c>
      <c r="F50" s="48" t="n">
        <v>265.065</v>
      </c>
      <c r="H50" s="171"/>
      <c r="I50" s="107"/>
      <c r="J50" s="107"/>
      <c r="M50" s="30"/>
    </row>
    <row r="51" customFormat="false" ht="12.75" hidden="false" customHeight="false" outlineLevel="0" collapsed="false">
      <c r="A51" s="9" t="n">
        <v>45292</v>
      </c>
      <c r="B51" s="48" t="n">
        <v>5013.194</v>
      </c>
      <c r="C51" s="48" t="n">
        <v>3109.005</v>
      </c>
      <c r="D51" s="48" t="n">
        <v>5013.152</v>
      </c>
      <c r="E51" s="48" t="n">
        <v>144.201</v>
      </c>
      <c r="F51" s="48" t="n">
        <v>252.633</v>
      </c>
      <c r="H51" s="171"/>
      <c r="I51" s="107"/>
      <c r="J51" s="107"/>
    </row>
    <row r="52" customFormat="false" ht="12.75" hidden="false" customHeight="false" outlineLevel="0" collapsed="false">
      <c r="A52" s="9" t="n">
        <v>45323</v>
      </c>
      <c r="B52" s="48" t="n">
        <v>5059.227</v>
      </c>
      <c r="C52" s="48" t="n">
        <v>3111.764</v>
      </c>
      <c r="D52" s="48" t="n">
        <v>5055.602</v>
      </c>
      <c r="E52" s="48" t="n">
        <v>136.935</v>
      </c>
      <c r="F52" s="48" t="n">
        <v>224.851</v>
      </c>
      <c r="H52" s="171"/>
      <c r="I52" s="107"/>
      <c r="J52" s="107"/>
    </row>
    <row r="53" customFormat="false" ht="12.75" hidden="false" customHeight="false" outlineLevel="0" collapsed="false">
      <c r="A53" s="9" t="n">
        <v>45352</v>
      </c>
      <c r="B53" s="48" t="n">
        <v>5339.381</v>
      </c>
      <c r="C53" s="48" t="n">
        <v>3280.68</v>
      </c>
      <c r="D53" s="48" t="n">
        <v>5335.693</v>
      </c>
      <c r="E53" s="48" t="n">
        <v>132.741</v>
      </c>
      <c r="F53" s="48" t="n">
        <v>191.539</v>
      </c>
      <c r="H53" s="171"/>
      <c r="I53" s="107"/>
      <c r="J53" s="107"/>
    </row>
    <row r="54" customFormat="false" ht="12.75" hidden="false" customHeight="false" outlineLevel="0" collapsed="false">
      <c r="A54" s="9" t="n">
        <v>45383</v>
      </c>
      <c r="B54" s="48" t="n">
        <v>6869.088</v>
      </c>
      <c r="C54" s="48" t="n">
        <v>3697.138</v>
      </c>
      <c r="D54" s="48" t="n">
        <v>5589.723</v>
      </c>
      <c r="E54" s="48" t="n">
        <v>149.792</v>
      </c>
      <c r="F54" s="48" t="n">
        <v>168.457</v>
      </c>
      <c r="H54" s="171"/>
      <c r="I54" s="107"/>
      <c r="J54" s="107"/>
    </row>
    <row r="55" customFormat="false" ht="12.75" hidden="false" customHeight="false" outlineLevel="0" collapsed="false">
      <c r="A55" s="9" t="n">
        <v>45413</v>
      </c>
      <c r="B55" s="48" t="n">
        <v>7552.737</v>
      </c>
      <c r="C55" s="48" t="n">
        <v>3809.989</v>
      </c>
      <c r="D55" s="48" t="n">
        <v>5336.685</v>
      </c>
      <c r="E55" s="48" t="n">
        <v>157.327</v>
      </c>
      <c r="F55" s="48" t="n">
        <v>153.846</v>
      </c>
      <c r="H55" s="171"/>
      <c r="I55" s="107"/>
      <c r="J55" s="107"/>
    </row>
    <row r="56" customFormat="false" ht="12.75" hidden="false" customHeight="false" outlineLevel="0" collapsed="false">
      <c r="A56" s="9" t="n">
        <v>45444</v>
      </c>
      <c r="B56" s="48" t="n">
        <v>8034.576</v>
      </c>
      <c r="C56" s="48" t="n">
        <v>4018.74</v>
      </c>
      <c r="D56" s="48" t="n">
        <v>5608.464</v>
      </c>
      <c r="E56" s="48" t="n">
        <v>164.082</v>
      </c>
      <c r="F56" s="48" t="n">
        <v>170.3</v>
      </c>
      <c r="H56" s="171"/>
      <c r="I56" s="107"/>
      <c r="J56" s="107"/>
    </row>
    <row r="57" customFormat="false" ht="12.75" hidden="false" customHeight="false" outlineLevel="0" collapsed="false">
      <c r="A57" s="9" t="n">
        <v>45474</v>
      </c>
      <c r="B57" s="48" t="n">
        <v>7482.182</v>
      </c>
      <c r="C57" s="48" t="n">
        <v>4107.216</v>
      </c>
      <c r="D57" s="48" t="n">
        <v>5717.625</v>
      </c>
      <c r="E57" s="48" t="n">
        <v>175.912</v>
      </c>
      <c r="F57" s="48" t="n">
        <v>213.526</v>
      </c>
      <c r="H57" s="171"/>
      <c r="I57" s="107"/>
      <c r="J57" s="107"/>
    </row>
    <row r="58" customFormat="false" ht="12.75" hidden="false" customHeight="false" outlineLevel="0" collapsed="false">
      <c r="A58" s="9" t="n">
        <v>45505</v>
      </c>
      <c r="B58" s="48" t="n">
        <v>6645.183</v>
      </c>
      <c r="C58" s="48" t="n">
        <v>3881.309</v>
      </c>
      <c r="D58" s="48" t="n">
        <v>5569.329</v>
      </c>
      <c r="E58" s="48" t="n">
        <v>185.91</v>
      </c>
      <c r="F58" s="48" t="n">
        <v>253.983</v>
      </c>
      <c r="I58" s="107"/>
      <c r="J58" s="107"/>
    </row>
    <row r="59" customFormat="false" ht="12.75" hidden="false" customHeight="false" outlineLevel="0" collapsed="false">
      <c r="A59" s="9" t="n">
        <v>45536</v>
      </c>
      <c r="B59" s="48" t="n">
        <v>5658.627</v>
      </c>
      <c r="C59" s="48" t="n">
        <v>3429.237</v>
      </c>
      <c r="D59" s="48" t="n">
        <v>5434.04</v>
      </c>
      <c r="E59" s="48" t="n">
        <v>175.435</v>
      </c>
      <c r="F59" s="48" t="n">
        <v>252.773</v>
      </c>
    </row>
    <row r="60" customFormat="false" ht="12.75" hidden="false" customHeight="false" outlineLevel="0" collapsed="false">
      <c r="A60" s="9" t="n">
        <v>45566</v>
      </c>
      <c r="B60" s="48"/>
      <c r="C60" s="48"/>
      <c r="D60" s="48"/>
      <c r="E60" s="48"/>
      <c r="F60" s="48"/>
    </row>
    <row r="61" customFormat="false" ht="12.75" hidden="false" customHeight="false" outlineLevel="0" collapsed="false">
      <c r="A61" s="9" t="n">
        <v>45597</v>
      </c>
      <c r="B61" s="48"/>
      <c r="C61" s="48"/>
      <c r="D61" s="48"/>
      <c r="E61" s="48"/>
      <c r="F61" s="48"/>
    </row>
    <row r="62" customFormat="false" ht="12.75" hidden="false" customHeight="false" outlineLevel="0" collapsed="false">
      <c r="A62" s="9" t="n">
        <v>45627</v>
      </c>
      <c r="B62" s="48"/>
      <c r="C62" s="48"/>
      <c r="D62" s="48"/>
      <c r="E62" s="48"/>
      <c r="F62" s="4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1:40:02Z</dcterms:created>
  <dc:creator>dorit</dc:creator>
  <dc:description/>
  <dc:language>en-US</dc:language>
  <cp:lastModifiedBy>Nataly - Israel Dairy Board</cp:lastModifiedBy>
  <cp:lastPrinted>2011-06-06T11:22:45Z</cp:lastPrinted>
  <dcterms:modified xsi:type="dcterms:W3CDTF">2025-01-15T07:34:06Z</dcterms:modified>
  <cp:revision>0</cp:revision>
  <dc:subject/>
  <dc:title/>
</cp:coreProperties>
</file>