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</sheets>
  <definedNames>
    <definedName function="false" hidden="false" localSheetId="20" name="_xlnm.Print_Area" vbProcedure="false">'2004'!$A$1:$F$33</definedName>
    <definedName function="false" hidden="false" localSheetId="19" name="_xlnm.Print_Area" vbProcedure="false">'2005'!$B$1:$G$34</definedName>
    <definedName function="false" hidden="false" localSheetId="18" name="_xlnm.Print_Area" vbProcedure="false">'2006'!$A$1:$H$33</definedName>
    <definedName function="false" hidden="false" localSheetId="17" name="_xlnm.Print_Area" vbProcedure="false">'2007'!$A$1:$H$33</definedName>
    <definedName function="false" hidden="false" localSheetId="16" name="_xlnm.Print_Area" vbProcedure="false">'2008'!$A$1:$I$33</definedName>
    <definedName function="false" hidden="false" localSheetId="15" name="_xlnm.Print_Area" vbProcedure="false">'2009'!$A$1:$I$33</definedName>
    <definedName function="false" hidden="false" localSheetId="14" name="_xlnm.Print_Area" vbProcedure="false">'2010'!$A$1:$I$33</definedName>
    <definedName function="false" hidden="false" localSheetId="13" name="_xlnm.Print_Area" vbProcedure="false">'2011'!$A$1:$I$33</definedName>
    <definedName function="false" hidden="false" localSheetId="12" name="_xlnm.Print_Area" vbProcedure="false">'2012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2">
  <si>
    <t xml:space="preserve">לכבוד </t>
  </si>
  <si>
    <t xml:space="preserve">מחלבות  קולטות  חלב</t>
  </si>
  <si>
    <t xml:space="preserve">שלום רב,</t>
  </si>
  <si>
    <t xml:space="preserve">הנדון:  שיעור הפרס הגמיש  בפרוייקט איכות חלב</t>
  </si>
  <si>
    <t xml:space="preserve">שנת</t>
  </si>
  <si>
    <t xml:space="preserve">תוספת אחוזית ממחיר המטרה</t>
  </si>
  <si>
    <t xml:space="preserve">כבשים</t>
  </si>
  <si>
    <t xml:space="preserve">  עזים</t>
  </si>
  <si>
    <t xml:space="preserve">בקר</t>
  </si>
  <si>
    <t xml:space="preserve">חודש</t>
  </si>
  <si>
    <t xml:space="preserve">תאים סומטיים</t>
  </si>
  <si>
    <t xml:space="preserve">חיידקים</t>
  </si>
  <si>
    <t xml:space="preserve">מחלבתי</t>
  </si>
  <si>
    <t xml:space="preserve">ינואר</t>
  </si>
  <si>
    <t xml:space="preserve">פברואר</t>
  </si>
  <si>
    <t xml:space="preserve">מרץ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בברכה </t>
  </si>
  <si>
    <t xml:space="preserve">קלאודיו פסקין</t>
  </si>
  <si>
    <t xml:space="preserve">שונה במהלך חודש מאי</t>
  </si>
  <si>
    <t xml:space="preserve">*</t>
  </si>
  <si>
    <t xml:space="preserve">-</t>
  </si>
  <si>
    <t xml:space="preserve">הנדון:  שיעור הפרס הגמיש  בפרוייקט ספירת חיידקים - חלב בקר</t>
  </si>
  <si>
    <t xml:space="preserve">פרס גמי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%"/>
    <numFmt numFmtId="167" formatCode="0.00%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24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7" t="n">
        <v>0.003</v>
      </c>
      <c r="C16" s="18" t="n">
        <v>0.03</v>
      </c>
      <c r="D16" s="17" t="n">
        <v>0.03</v>
      </c>
      <c r="E16" s="18" t="n">
        <v>0.01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04</v>
      </c>
      <c r="C17" s="18" t="n">
        <v>0.03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17" t="n">
        <v>0.002</v>
      </c>
      <c r="C18" s="18" t="n">
        <v>0.01</v>
      </c>
      <c r="D18" s="17" t="n">
        <v>0.02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17" t="n">
        <v>0.003</v>
      </c>
      <c r="C19" s="18" t="n">
        <v>0.0025</v>
      </c>
      <c r="D19" s="17" t="n">
        <v>0.02</v>
      </c>
      <c r="E19" s="18" t="n">
        <v>0.005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17" t="n">
        <v>0.002</v>
      </c>
      <c r="C20" s="18" t="n">
        <v>0.001</v>
      </c>
      <c r="D20" s="17" t="n">
        <v>0.01</v>
      </c>
      <c r="E20" s="18" t="n">
        <v>0.015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17" t="n">
        <v>0.001</v>
      </c>
      <c r="C21" s="18" t="n">
        <v>0.03</v>
      </c>
      <c r="D21" s="17" t="n">
        <v>0.005</v>
      </c>
      <c r="E21" s="18" t="n">
        <v>0.03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17" t="n">
        <v>0.001</v>
      </c>
      <c r="C22" s="18" t="n">
        <v>0.03</v>
      </c>
      <c r="D22" s="17" t="n">
        <v>0.03</v>
      </c>
      <c r="E22" s="18" t="n">
        <v>0.01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17" t="n">
        <v>0.024</v>
      </c>
      <c r="C23" s="18" t="n">
        <v>0.002</v>
      </c>
      <c r="D23" s="17" t="n">
        <v>0.03</v>
      </c>
      <c r="E23" s="18" t="n">
        <v>0.03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17" t="n">
        <v>0.001</v>
      </c>
      <c r="C24" s="18" t="n">
        <v>0.03</v>
      </c>
      <c r="D24" s="17" t="n">
        <v>0.03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17" t="n">
        <v>0.0025</v>
      </c>
      <c r="C25" s="18" t="n">
        <v>0.03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17" t="n">
        <v>0.006</v>
      </c>
      <c r="C26" s="18" t="n">
        <v>0.015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17" t="n">
        <v>0.0035</v>
      </c>
      <c r="C27" s="18" t="n">
        <v>0.03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5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3</v>
      </c>
      <c r="C16" s="26" t="n">
        <v>0.025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3</v>
      </c>
      <c r="C17" s="26" t="n">
        <v>0.03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3</v>
      </c>
      <c r="C18" s="26" t="n">
        <v>0.017</v>
      </c>
      <c r="D18" s="17" t="n">
        <v>0.03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3</v>
      </c>
      <c r="C19" s="26" t="n">
        <v>0.03</v>
      </c>
      <c r="D19" s="17" t="n">
        <v>0.03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3</v>
      </c>
      <c r="C20" s="26" t="n">
        <v>0.005</v>
      </c>
      <c r="D20" s="17" t="n">
        <v>0.03</v>
      </c>
      <c r="E20" s="18" t="n">
        <v>0.01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3</v>
      </c>
      <c r="C21" s="26" t="n">
        <v>0.003</v>
      </c>
      <c r="D21" s="17" t="n">
        <v>0.03</v>
      </c>
      <c r="E21" s="18" t="n">
        <v>0.007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3</v>
      </c>
      <c r="C22" s="26" t="n">
        <v>0.025</v>
      </c>
      <c r="D22" s="17" t="n">
        <v>0.03</v>
      </c>
      <c r="E22" s="18" t="n">
        <v>0.01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3</v>
      </c>
      <c r="C23" s="26" t="n">
        <v>0.003</v>
      </c>
      <c r="D23" s="17" t="n">
        <v>0.03</v>
      </c>
      <c r="E23" s="18" t="n">
        <v>0.025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3</v>
      </c>
      <c r="C24" s="26" t="n">
        <v>0.01</v>
      </c>
      <c r="D24" s="17" t="n">
        <v>0.03</v>
      </c>
      <c r="E24" s="18" t="n">
        <v>0.004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3</v>
      </c>
      <c r="C25" s="26" t="n">
        <v>0.004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3</v>
      </c>
      <c r="C26" s="26" t="n">
        <v>0.014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3</v>
      </c>
      <c r="C27" s="26" t="n">
        <v>0.0032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4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3</v>
      </c>
      <c r="C16" s="26" t="n">
        <v>0.009</v>
      </c>
      <c r="D16" s="17" t="n">
        <v>0.03</v>
      </c>
      <c r="E16" s="18" t="n">
        <v>0.017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25</v>
      </c>
      <c r="C17" s="26" t="n">
        <v>0.0075</v>
      </c>
      <c r="D17" s="17" t="n">
        <v>0.03</v>
      </c>
      <c r="E17" s="18" t="n">
        <v>0.01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29</v>
      </c>
      <c r="C18" s="26" t="n">
        <v>0.018</v>
      </c>
      <c r="D18" s="17" t="n">
        <v>0.03</v>
      </c>
      <c r="E18" s="18" t="n">
        <v>0.0175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3</v>
      </c>
      <c r="C19" s="26" t="n">
        <v>0.0065</v>
      </c>
      <c r="D19" s="17" t="n">
        <v>0.03</v>
      </c>
      <c r="E19" s="18" t="n">
        <v>0.0115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3</v>
      </c>
      <c r="C20" s="26" t="n">
        <v>0.03</v>
      </c>
      <c r="D20" s="17" t="n">
        <v>0.03</v>
      </c>
      <c r="E20" s="18" t="n">
        <v>0.0065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3</v>
      </c>
      <c r="C21" s="26" t="n">
        <v>0.03</v>
      </c>
      <c r="D21" s="17" t="n">
        <v>0.03</v>
      </c>
      <c r="E21" s="18" t="n">
        <v>0.0065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3</v>
      </c>
      <c r="C22" s="26" t="n">
        <v>0.025</v>
      </c>
      <c r="D22" s="17" t="n">
        <v>0.03</v>
      </c>
      <c r="E22" s="18" t="n">
        <v>0.021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3</v>
      </c>
      <c r="C23" s="26" t="n">
        <v>0.03</v>
      </c>
      <c r="D23" s="17" t="n">
        <v>0.03</v>
      </c>
      <c r="E23" s="18" t="n">
        <v>0.0015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3</v>
      </c>
      <c r="C24" s="26" t="n">
        <v>0.005</v>
      </c>
      <c r="D24" s="17" t="n">
        <v>0.03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3</v>
      </c>
      <c r="C25" s="26" t="n">
        <v>0.004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3</v>
      </c>
      <c r="C26" s="26" t="n">
        <v>0.0075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3</v>
      </c>
      <c r="C27" s="26" t="n">
        <v>0.03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3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3</v>
      </c>
      <c r="C16" s="26" t="n">
        <v>0.005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3</v>
      </c>
      <c r="C17" s="26" t="n">
        <v>0.005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3</v>
      </c>
      <c r="C18" s="26" t="n">
        <v>0.011</v>
      </c>
      <c r="D18" s="17" t="n">
        <v>0.03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25</v>
      </c>
      <c r="C19" s="26" t="n">
        <v>0.02</v>
      </c>
      <c r="D19" s="17" t="n">
        <v>0.03</v>
      </c>
      <c r="E19" s="18" t="n">
        <v>0.015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28</v>
      </c>
      <c r="C20" s="26" t="n">
        <v>0.03</v>
      </c>
      <c r="D20" s="17" t="n">
        <v>0.03</v>
      </c>
      <c r="E20" s="18" t="n">
        <v>0.007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3</v>
      </c>
      <c r="C21" s="26" t="n">
        <v>0.007</v>
      </c>
      <c r="D21" s="17" t="n">
        <v>0.03</v>
      </c>
      <c r="E21" s="18" t="n">
        <v>0.017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3</v>
      </c>
      <c r="C22" s="26" t="n">
        <v>0.007</v>
      </c>
      <c r="D22" s="17" t="n">
        <v>0.03</v>
      </c>
      <c r="E22" s="18" t="n">
        <v>0.025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3</v>
      </c>
      <c r="C23" s="26" t="n">
        <v>0.0045</v>
      </c>
      <c r="D23" s="17" t="n">
        <v>0.03</v>
      </c>
      <c r="E23" s="18" t="n">
        <v>0.015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3</v>
      </c>
      <c r="C24" s="26" t="n">
        <v>0.0035</v>
      </c>
      <c r="D24" s="17" t="n">
        <v>0.03</v>
      </c>
      <c r="E24" s="18" t="n">
        <v>0.0025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3</v>
      </c>
      <c r="C25" s="26" t="n">
        <v>0.0035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3</v>
      </c>
      <c r="C26" s="26" t="n">
        <v>0.0021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3</v>
      </c>
      <c r="C27" s="26" t="n">
        <v>0.0148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56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2</v>
      </c>
      <c r="F10" s="7"/>
      <c r="H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3</v>
      </c>
      <c r="C16" s="26" t="n">
        <v>0.03</v>
      </c>
      <c r="D16" s="17" t="n">
        <v>0.03</v>
      </c>
      <c r="E16" s="18" t="n">
        <v>0.03</v>
      </c>
      <c r="F16" s="17" t="n">
        <v>0.0053</v>
      </c>
      <c r="G16" s="25" t="n">
        <v>0.0005</v>
      </c>
      <c r="H16" s="21" t="s">
        <v>13</v>
      </c>
    </row>
    <row r="17" customFormat="false" ht="12.75" hidden="false" customHeight="false" outlineLevel="0" collapsed="false">
      <c r="B17" s="25" t="n">
        <v>0.03</v>
      </c>
      <c r="C17" s="26" t="n">
        <v>0.03</v>
      </c>
      <c r="D17" s="17" t="n">
        <v>0.03</v>
      </c>
      <c r="E17" s="18" t="n">
        <v>0.03</v>
      </c>
      <c r="F17" s="17" t="n">
        <v>0.0123</v>
      </c>
      <c r="G17" s="25" t="n">
        <v>0.0005</v>
      </c>
      <c r="H17" s="21" t="s">
        <v>14</v>
      </c>
    </row>
    <row r="18" customFormat="false" ht="12.75" hidden="false" customHeight="false" outlineLevel="0" collapsed="false">
      <c r="B18" s="25" t="n">
        <v>0.03</v>
      </c>
      <c r="C18" s="26" t="n">
        <v>0.03</v>
      </c>
      <c r="D18" s="17" t="n">
        <v>0.03</v>
      </c>
      <c r="E18" s="18" t="n">
        <v>0.03</v>
      </c>
      <c r="F18" s="17" t="n">
        <v>0.0128</v>
      </c>
      <c r="G18" s="25" t="n">
        <v>0.0005</v>
      </c>
      <c r="H18" s="21" t="s">
        <v>15</v>
      </c>
    </row>
    <row r="19" customFormat="false" ht="12.75" hidden="false" customHeight="false" outlineLevel="0" collapsed="false">
      <c r="B19" s="20" t="n">
        <v>0.02</v>
      </c>
      <c r="C19" s="26" t="n">
        <v>0.02</v>
      </c>
      <c r="D19" s="17" t="n">
        <v>0.03</v>
      </c>
      <c r="E19" s="18" t="n">
        <v>0.03</v>
      </c>
      <c r="F19" s="17" t="n">
        <v>0.0069</v>
      </c>
      <c r="G19" s="25" t="n">
        <v>0.0005</v>
      </c>
      <c r="H19" s="21" t="s">
        <v>16</v>
      </c>
    </row>
    <row r="20" customFormat="false" ht="12.75" hidden="false" customHeight="false" outlineLevel="0" collapsed="false">
      <c r="B20" s="25" t="n">
        <v>0.025</v>
      </c>
      <c r="C20" s="26" t="n">
        <v>0.02</v>
      </c>
      <c r="D20" s="17" t="n">
        <v>0.03</v>
      </c>
      <c r="E20" s="18" t="n">
        <v>0.03</v>
      </c>
      <c r="F20" s="17" t="n">
        <v>0.0035</v>
      </c>
      <c r="G20" s="25" t="n">
        <v>0.0005</v>
      </c>
      <c r="H20" s="21" t="s">
        <v>17</v>
      </c>
    </row>
    <row r="21" customFormat="false" ht="12.75" hidden="false" customHeight="false" outlineLevel="0" collapsed="false">
      <c r="B21" s="25" t="n">
        <v>0.015</v>
      </c>
      <c r="C21" s="26" t="n">
        <v>0.025</v>
      </c>
      <c r="D21" s="17" t="n">
        <v>0.03</v>
      </c>
      <c r="E21" s="18" t="n">
        <v>0.005</v>
      </c>
      <c r="F21" s="17" t="n">
        <v>0.0047</v>
      </c>
      <c r="G21" s="25" t="n">
        <v>0.0005</v>
      </c>
      <c r="H21" s="21" t="s">
        <v>18</v>
      </c>
    </row>
    <row r="22" customFormat="false" ht="12.75" hidden="false" customHeight="false" outlineLevel="0" collapsed="false">
      <c r="B22" s="25" t="n">
        <v>0.028</v>
      </c>
      <c r="C22" s="26" t="n">
        <v>0.01</v>
      </c>
      <c r="D22" s="17" t="n">
        <v>0.03</v>
      </c>
      <c r="E22" s="18" t="n">
        <v>0.01</v>
      </c>
      <c r="F22" s="17" t="n">
        <v>0.02</v>
      </c>
      <c r="G22" s="25" t="n">
        <v>0.0005</v>
      </c>
      <c r="H22" s="21" t="s">
        <v>19</v>
      </c>
    </row>
    <row r="23" customFormat="false" ht="12.75" hidden="false" customHeight="false" outlineLevel="0" collapsed="false">
      <c r="B23" s="25" t="n">
        <v>0.03</v>
      </c>
      <c r="C23" s="26" t="n">
        <v>0.02</v>
      </c>
      <c r="D23" s="17" t="n">
        <v>0.03</v>
      </c>
      <c r="E23" s="18" t="n">
        <v>0.02</v>
      </c>
      <c r="F23" s="17" t="n">
        <v>0.03</v>
      </c>
      <c r="G23" s="25" t="n">
        <v>0.0005</v>
      </c>
      <c r="H23" s="21" t="s">
        <v>20</v>
      </c>
    </row>
    <row r="24" customFormat="false" ht="12.75" hidden="false" customHeight="false" outlineLevel="0" collapsed="false">
      <c r="B24" s="25" t="n">
        <v>0.03</v>
      </c>
      <c r="C24" s="26" t="n">
        <v>0.025</v>
      </c>
      <c r="D24" s="17" t="n">
        <v>0.03</v>
      </c>
      <c r="E24" s="18" t="n">
        <v>0.03</v>
      </c>
      <c r="F24" s="17" t="n">
        <v>0.007</v>
      </c>
      <c r="G24" s="25" t="n">
        <v>0.0005</v>
      </c>
      <c r="H24" s="21" t="s">
        <v>21</v>
      </c>
    </row>
    <row r="25" customFormat="false" ht="12.75" hidden="false" customHeight="false" outlineLevel="0" collapsed="false">
      <c r="B25" s="25" t="n">
        <v>0.03</v>
      </c>
      <c r="C25" s="26" t="n">
        <v>0.02</v>
      </c>
      <c r="D25" s="17" t="n">
        <v>0.03</v>
      </c>
      <c r="E25" s="18" t="n">
        <v>0.03</v>
      </c>
      <c r="F25" s="17" t="n">
        <v>0.003</v>
      </c>
      <c r="G25" s="25" t="n">
        <v>0.0005</v>
      </c>
      <c r="H25" s="21" t="s">
        <v>22</v>
      </c>
    </row>
    <row r="26" customFormat="false" ht="12.75" hidden="false" customHeight="false" outlineLevel="0" collapsed="false">
      <c r="B26" s="25" t="n">
        <v>0.03</v>
      </c>
      <c r="C26" s="26" t="n">
        <v>0.0025</v>
      </c>
      <c r="D26" s="17" t="n">
        <v>0.03</v>
      </c>
      <c r="E26" s="18" t="n">
        <v>0.03</v>
      </c>
      <c r="F26" s="17" t="n">
        <v>0.0035</v>
      </c>
      <c r="G26" s="25" t="n">
        <v>0.0005</v>
      </c>
      <c r="H26" s="21" t="s">
        <v>23</v>
      </c>
    </row>
    <row r="27" customFormat="false" ht="12.75" hidden="false" customHeight="false" outlineLevel="0" collapsed="false">
      <c r="B27" s="25" t="n">
        <v>0.03</v>
      </c>
      <c r="C27" s="26" t="n">
        <v>0.016</v>
      </c>
      <c r="D27" s="17" t="n">
        <v>0.03</v>
      </c>
      <c r="E27" s="18" t="n">
        <v>0.03</v>
      </c>
      <c r="F27" s="17" t="n">
        <v>0.0042</v>
      </c>
      <c r="G27" s="25" t="n">
        <v>0.0018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 t="s">
        <v>27</v>
      </c>
      <c r="H30" s="24" t="s">
        <v>28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56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1</v>
      </c>
      <c r="F10" s="7"/>
      <c r="H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0" t="n">
        <v>0.021</v>
      </c>
      <c r="C16" s="28" t="n">
        <v>0.004</v>
      </c>
      <c r="D16" s="29" t="n">
        <v>0.03</v>
      </c>
      <c r="E16" s="30" t="n">
        <v>0.0275</v>
      </c>
      <c r="F16" s="19" t="n">
        <v>0.0024</v>
      </c>
      <c r="G16" s="31" t="n">
        <v>0.0005</v>
      </c>
      <c r="H16" s="21" t="s">
        <v>13</v>
      </c>
    </row>
    <row r="17" customFormat="false" ht="12.75" hidden="false" customHeight="false" outlineLevel="0" collapsed="false">
      <c r="B17" s="31" t="n">
        <v>0.014</v>
      </c>
      <c r="C17" s="32" t="n">
        <v>0.0095</v>
      </c>
      <c r="D17" s="29" t="n">
        <v>0.03</v>
      </c>
      <c r="E17" s="33" t="n">
        <v>0.03</v>
      </c>
      <c r="F17" s="29" t="n">
        <v>0.0079</v>
      </c>
      <c r="G17" s="31" t="n">
        <v>0.0005</v>
      </c>
      <c r="H17" s="21" t="s">
        <v>14</v>
      </c>
    </row>
    <row r="18" customFormat="false" ht="12.75" hidden="false" customHeight="false" outlineLevel="0" collapsed="false">
      <c r="B18" s="31" t="n">
        <v>0.024</v>
      </c>
      <c r="C18" s="32" t="n">
        <v>0.003</v>
      </c>
      <c r="D18" s="29" t="n">
        <v>0.03</v>
      </c>
      <c r="E18" s="33" t="n">
        <v>0.03</v>
      </c>
      <c r="F18" s="29" t="n">
        <v>0.011</v>
      </c>
      <c r="G18" s="31" t="n">
        <v>0.0005</v>
      </c>
      <c r="H18" s="21" t="s">
        <v>15</v>
      </c>
    </row>
    <row r="19" customFormat="false" ht="12.75" hidden="false" customHeight="false" outlineLevel="0" collapsed="false">
      <c r="B19" s="31" t="n">
        <v>0.028</v>
      </c>
      <c r="C19" s="32" t="n">
        <v>0.007</v>
      </c>
      <c r="D19" s="29" t="n">
        <v>0.03</v>
      </c>
      <c r="E19" s="33" t="n">
        <v>0.005</v>
      </c>
      <c r="F19" s="29" t="n">
        <v>0.0115</v>
      </c>
      <c r="G19" s="31" t="n">
        <v>0.0005</v>
      </c>
      <c r="H19" s="21" t="s">
        <v>16</v>
      </c>
    </row>
    <row r="20" customFormat="false" ht="12.75" hidden="false" customHeight="false" outlineLevel="0" collapsed="false">
      <c r="B20" s="31" t="n">
        <v>0.02</v>
      </c>
      <c r="C20" s="32" t="n">
        <v>0.005</v>
      </c>
      <c r="D20" s="29" t="n">
        <v>0.03</v>
      </c>
      <c r="E20" s="33" t="n">
        <v>0.013</v>
      </c>
      <c r="F20" s="29" t="n">
        <v>0.006</v>
      </c>
      <c r="G20" s="31" t="n">
        <v>0.0005</v>
      </c>
      <c r="H20" s="21" t="s">
        <v>17</v>
      </c>
    </row>
    <row r="21" customFormat="false" ht="12.75" hidden="false" customHeight="false" outlineLevel="0" collapsed="false">
      <c r="B21" s="31" t="n">
        <v>0.02</v>
      </c>
      <c r="C21" s="32" t="n">
        <v>0.0085</v>
      </c>
      <c r="D21" s="29" t="n">
        <v>0.03</v>
      </c>
      <c r="E21" s="33" t="n">
        <v>0.025</v>
      </c>
      <c r="F21" s="29" t="n">
        <v>0.0062</v>
      </c>
      <c r="G21" s="31" t="n">
        <v>0.0005</v>
      </c>
      <c r="H21" s="21" t="s">
        <v>18</v>
      </c>
    </row>
    <row r="22" customFormat="false" ht="12.75" hidden="false" customHeight="false" outlineLevel="0" collapsed="false">
      <c r="B22" s="31" t="n">
        <v>0.023</v>
      </c>
      <c r="C22" s="32" t="n">
        <v>0.011</v>
      </c>
      <c r="D22" s="29" t="n">
        <v>0.03</v>
      </c>
      <c r="E22" s="33" t="n">
        <v>0.005</v>
      </c>
      <c r="F22" s="29" t="n">
        <v>0.0095</v>
      </c>
      <c r="G22" s="31" t="n">
        <v>0.0005</v>
      </c>
      <c r="H22" s="21" t="s">
        <v>19</v>
      </c>
    </row>
    <row r="23" customFormat="false" ht="12.75" hidden="false" customHeight="false" outlineLevel="0" collapsed="false">
      <c r="B23" s="31" t="n">
        <v>0.03</v>
      </c>
      <c r="C23" s="32" t="n">
        <v>0.01</v>
      </c>
      <c r="D23" s="29" t="n">
        <v>0.03</v>
      </c>
      <c r="E23" s="33" t="n">
        <v>0.0005</v>
      </c>
      <c r="F23" s="29" t="n">
        <v>0.0114</v>
      </c>
      <c r="G23" s="31" t="n">
        <v>0.0005</v>
      </c>
      <c r="H23" s="21" t="s">
        <v>20</v>
      </c>
    </row>
    <row r="24" customFormat="false" ht="12.75" hidden="false" customHeight="false" outlineLevel="0" collapsed="false">
      <c r="B24" s="31" t="n">
        <v>0.03</v>
      </c>
      <c r="C24" s="32" t="n">
        <v>0.009</v>
      </c>
      <c r="D24" s="29" t="n">
        <v>0.03</v>
      </c>
      <c r="E24" s="33" t="n">
        <v>0.0005</v>
      </c>
      <c r="F24" s="29" t="n">
        <v>0.0066</v>
      </c>
      <c r="G24" s="31" t="n">
        <v>0.0005</v>
      </c>
      <c r="H24" s="21" t="s">
        <v>21</v>
      </c>
    </row>
    <row r="25" customFormat="false" ht="12.75" hidden="false" customHeight="false" outlineLevel="0" collapsed="false">
      <c r="B25" s="31" t="n">
        <v>0.03</v>
      </c>
      <c r="C25" s="32" t="n">
        <v>0.001</v>
      </c>
      <c r="D25" s="29" t="n">
        <v>0.03</v>
      </c>
      <c r="E25" s="33" t="n">
        <v>0.0035</v>
      </c>
      <c r="F25" s="29" t="n">
        <v>0.0026</v>
      </c>
      <c r="G25" s="31" t="n">
        <v>0.0005</v>
      </c>
      <c r="H25" s="21" t="s">
        <v>22</v>
      </c>
    </row>
    <row r="26" customFormat="false" ht="12.75" hidden="false" customHeight="false" outlineLevel="0" collapsed="false">
      <c r="B26" s="31" t="n">
        <v>0.02</v>
      </c>
      <c r="C26" s="32" t="n">
        <v>0.001</v>
      </c>
      <c r="D26" s="29" t="n">
        <v>0.03</v>
      </c>
      <c r="E26" s="33" t="n">
        <v>0.0005</v>
      </c>
      <c r="F26" s="29" t="n">
        <v>0.0017</v>
      </c>
      <c r="G26" s="31" t="n">
        <v>0.0005</v>
      </c>
      <c r="H26" s="21" t="s">
        <v>23</v>
      </c>
    </row>
    <row r="27" customFormat="false" ht="12.75" hidden="false" customHeight="false" outlineLevel="0" collapsed="false">
      <c r="B27" s="31" t="n">
        <v>0.013</v>
      </c>
      <c r="C27" s="32" t="n">
        <v>0.001</v>
      </c>
      <c r="D27" s="29" t="n">
        <v>0.03</v>
      </c>
      <c r="E27" s="33" t="n">
        <v>0.0005</v>
      </c>
      <c r="F27" s="29" t="n">
        <v>0.0015</v>
      </c>
      <c r="G27" s="31" t="n">
        <v>0.0005</v>
      </c>
      <c r="H27" s="21" t="s">
        <v>24</v>
      </c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56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0</v>
      </c>
      <c r="F10" s="7"/>
      <c r="H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31" t="n">
        <v>0.02</v>
      </c>
      <c r="C16" s="32" t="n">
        <v>0.0042</v>
      </c>
      <c r="D16" s="29" t="n">
        <v>0.03</v>
      </c>
      <c r="E16" s="33" t="n">
        <v>0.0127</v>
      </c>
      <c r="F16" s="29" t="n">
        <v>0.0018</v>
      </c>
      <c r="G16" s="31" t="n">
        <v>0.0005</v>
      </c>
      <c r="H16" s="21" t="s">
        <v>13</v>
      </c>
    </row>
    <row r="17" customFormat="false" ht="12.75" hidden="false" customHeight="false" outlineLevel="0" collapsed="false">
      <c r="B17" s="31" t="n">
        <v>0.025</v>
      </c>
      <c r="C17" s="32" t="n">
        <v>0.002</v>
      </c>
      <c r="D17" s="29" t="n">
        <v>0.03</v>
      </c>
      <c r="E17" s="33" t="n">
        <v>0.0065</v>
      </c>
      <c r="F17" s="29" t="n">
        <v>0.0021</v>
      </c>
      <c r="G17" s="31" t="n">
        <v>0.0005</v>
      </c>
      <c r="H17" s="21" t="s">
        <v>14</v>
      </c>
    </row>
    <row r="18" customFormat="false" ht="12.75" hidden="false" customHeight="false" outlineLevel="0" collapsed="false">
      <c r="B18" s="31" t="n">
        <v>0.024</v>
      </c>
      <c r="C18" s="32" t="n">
        <v>0.0011</v>
      </c>
      <c r="D18" s="29" t="n">
        <v>0.005</v>
      </c>
      <c r="E18" s="33" t="n">
        <v>0.003</v>
      </c>
      <c r="F18" s="29" t="n">
        <v>0.0033</v>
      </c>
      <c r="G18" s="31" t="n">
        <v>0.0005</v>
      </c>
      <c r="H18" s="21" t="s">
        <v>15</v>
      </c>
    </row>
    <row r="19" customFormat="false" ht="12.75" hidden="false" customHeight="false" outlineLevel="0" collapsed="false">
      <c r="B19" s="31" t="n">
        <v>0.0275</v>
      </c>
      <c r="C19" s="32" t="n">
        <v>0.0016</v>
      </c>
      <c r="D19" s="29" t="n">
        <v>0.0075</v>
      </c>
      <c r="E19" s="33" t="n">
        <v>0.0005</v>
      </c>
      <c r="F19" s="29" t="n">
        <v>0.0023</v>
      </c>
      <c r="G19" s="31" t="n">
        <v>0.0005</v>
      </c>
      <c r="H19" s="21" t="s">
        <v>16</v>
      </c>
    </row>
    <row r="20" customFormat="false" ht="12.75" hidden="false" customHeight="false" outlineLevel="0" collapsed="false">
      <c r="B20" s="31" t="n">
        <v>0.023</v>
      </c>
      <c r="C20" s="32" t="n">
        <v>0.001</v>
      </c>
      <c r="D20" s="29" t="n">
        <v>0.007</v>
      </c>
      <c r="E20" s="33" t="n">
        <v>0.0005</v>
      </c>
      <c r="F20" s="29" t="n">
        <v>0.0019</v>
      </c>
      <c r="G20" s="31" t="n">
        <v>0.0005</v>
      </c>
      <c r="H20" s="21" t="s">
        <v>17</v>
      </c>
    </row>
    <row r="21" customFormat="false" ht="12.75" hidden="false" customHeight="false" outlineLevel="0" collapsed="false">
      <c r="B21" s="31" t="n">
        <v>0.021</v>
      </c>
      <c r="C21" s="32" t="n">
        <v>0.0017</v>
      </c>
      <c r="D21" s="29" t="n">
        <v>0.03</v>
      </c>
      <c r="E21" s="33" t="n">
        <v>0.0005</v>
      </c>
      <c r="F21" s="29" t="n">
        <v>0.0021</v>
      </c>
      <c r="G21" s="31" t="n">
        <v>0.0005</v>
      </c>
      <c r="H21" s="21" t="s">
        <v>18</v>
      </c>
    </row>
    <row r="22" customFormat="false" ht="12.75" hidden="false" customHeight="false" outlineLevel="0" collapsed="false">
      <c r="B22" s="31" t="n">
        <v>0.021</v>
      </c>
      <c r="C22" s="32" t="n">
        <v>0.002</v>
      </c>
      <c r="D22" s="29" t="n">
        <v>0.03</v>
      </c>
      <c r="E22" s="33" t="n">
        <v>0.001</v>
      </c>
      <c r="F22" s="29" t="n">
        <v>0.0032</v>
      </c>
      <c r="G22" s="31" t="n">
        <v>0.0005</v>
      </c>
      <c r="H22" s="21" t="s">
        <v>19</v>
      </c>
    </row>
    <row r="23" customFormat="false" ht="12.75" hidden="false" customHeight="false" outlineLevel="0" collapsed="false">
      <c r="B23" s="31" t="n">
        <v>0.03</v>
      </c>
      <c r="C23" s="32" t="n">
        <v>0.015</v>
      </c>
      <c r="D23" s="29" t="n">
        <v>0.03</v>
      </c>
      <c r="E23" s="33" t="n">
        <v>0.001</v>
      </c>
      <c r="F23" s="29" t="n">
        <v>0.0093</v>
      </c>
      <c r="G23" s="31" t="n">
        <v>0.0005</v>
      </c>
      <c r="H23" s="21" t="s">
        <v>20</v>
      </c>
    </row>
    <row r="24" customFormat="false" ht="12.75" hidden="false" customHeight="false" outlineLevel="0" collapsed="false">
      <c r="B24" s="31" t="n">
        <v>0.03</v>
      </c>
      <c r="C24" s="32" t="n">
        <v>0.0041</v>
      </c>
      <c r="D24" s="29" t="n">
        <v>0.03</v>
      </c>
      <c r="E24" s="33" t="n">
        <v>0.002</v>
      </c>
      <c r="F24" s="29" t="n">
        <v>0.0062</v>
      </c>
      <c r="G24" s="31" t="n">
        <v>0.0005</v>
      </c>
      <c r="H24" s="21" t="s">
        <v>21</v>
      </c>
    </row>
    <row r="25" customFormat="false" ht="12.75" hidden="false" customHeight="false" outlineLevel="0" collapsed="false">
      <c r="B25" s="31" t="n">
        <v>0.018</v>
      </c>
      <c r="C25" s="32" t="n">
        <v>0.0023</v>
      </c>
      <c r="D25" s="29" t="n">
        <v>0.03</v>
      </c>
      <c r="E25" s="33" t="n">
        <v>0.002</v>
      </c>
      <c r="F25" s="29" t="n">
        <v>0.0026</v>
      </c>
      <c r="G25" s="31" t="n">
        <v>0.0005</v>
      </c>
      <c r="H25" s="21" t="s">
        <v>22</v>
      </c>
    </row>
    <row r="26" customFormat="false" ht="12.75" hidden="false" customHeight="false" outlineLevel="0" collapsed="false">
      <c r="B26" s="31" t="n">
        <v>0.027</v>
      </c>
      <c r="C26" s="32" t="n">
        <v>0.0025</v>
      </c>
      <c r="D26" s="29" t="n">
        <v>0.03</v>
      </c>
      <c r="E26" s="33" t="n">
        <v>0.0035</v>
      </c>
      <c r="F26" s="29" t="n">
        <v>0.0016</v>
      </c>
      <c r="G26" s="31" t="n">
        <v>0.0005</v>
      </c>
      <c r="H26" s="21" t="s">
        <v>23</v>
      </c>
    </row>
    <row r="27" customFormat="false" ht="12.75" hidden="false" customHeight="false" outlineLevel="0" collapsed="false">
      <c r="B27" s="31" t="n">
        <v>0.025</v>
      </c>
      <c r="C27" s="32" t="n">
        <v>0.0017</v>
      </c>
      <c r="D27" s="29" t="n">
        <v>0.03</v>
      </c>
      <c r="E27" s="33" t="n">
        <v>0.0018</v>
      </c>
      <c r="F27" s="29" t="n">
        <v>0.0021</v>
      </c>
      <c r="G27" s="31" t="n">
        <v>0.0005</v>
      </c>
      <c r="H27" s="21" t="s">
        <v>24</v>
      </c>
    </row>
    <row r="28" customFormat="false" ht="12.75" hidden="false" customHeight="false" outlineLevel="0" collapsed="false">
      <c r="F28" s="34"/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56"/>
  </cols>
  <sheetData>
    <row r="3" customFormat="false" ht="18" hidden="false" customHeight="false" outlineLevel="0" collapsed="false">
      <c r="B3" s="1" t="n">
        <f aca="true">NOW()</f>
        <v>46232.9842937525</v>
      </c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09</v>
      </c>
      <c r="F10" s="7"/>
      <c r="H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31" t="n">
        <v>0.05</v>
      </c>
      <c r="C16" s="32" t="n">
        <v>0.0035</v>
      </c>
      <c r="D16" s="29" t="n">
        <v>0.05</v>
      </c>
      <c r="E16" s="33" t="n">
        <v>0.002</v>
      </c>
      <c r="F16" s="29" t="n">
        <v>0.0017</v>
      </c>
      <c r="G16" s="31" t="n">
        <v>0.0005</v>
      </c>
      <c r="H16" s="21" t="s">
        <v>13</v>
      </c>
    </row>
    <row r="17" customFormat="false" ht="12.75" hidden="false" customHeight="false" outlineLevel="0" collapsed="false">
      <c r="B17" s="31" t="n">
        <v>0.05</v>
      </c>
      <c r="C17" s="32" t="n">
        <v>0.0043</v>
      </c>
      <c r="D17" s="29" t="n">
        <v>0.05</v>
      </c>
      <c r="E17" s="33" t="n">
        <v>0.0053</v>
      </c>
      <c r="F17" s="29" t="n">
        <v>0.0021</v>
      </c>
      <c r="G17" s="31" t="n">
        <v>0.0005</v>
      </c>
      <c r="H17" s="21" t="s">
        <v>14</v>
      </c>
    </row>
    <row r="18" customFormat="false" ht="12.75" hidden="false" customHeight="false" outlineLevel="0" collapsed="false">
      <c r="B18" s="31" t="n">
        <v>0.045</v>
      </c>
      <c r="C18" s="32" t="n">
        <v>0.0063</v>
      </c>
      <c r="D18" s="29" t="n">
        <v>0.04</v>
      </c>
      <c r="E18" s="33" t="n">
        <v>0.0032</v>
      </c>
      <c r="F18" s="29" t="n">
        <v>0.0032</v>
      </c>
      <c r="G18" s="31" t="n">
        <v>0.0005</v>
      </c>
      <c r="H18" s="21" t="s">
        <v>15</v>
      </c>
    </row>
    <row r="19" customFormat="false" ht="12.75" hidden="false" customHeight="false" outlineLevel="0" collapsed="false">
      <c r="B19" s="31" t="n">
        <v>0.05</v>
      </c>
      <c r="C19" s="32" t="n">
        <v>0.0021</v>
      </c>
      <c r="D19" s="29" t="n">
        <v>0.03</v>
      </c>
      <c r="E19" s="33" t="n">
        <v>0.0019</v>
      </c>
      <c r="F19" s="29" t="n">
        <v>0.0042</v>
      </c>
      <c r="G19" s="31" t="n">
        <v>0.0005</v>
      </c>
      <c r="H19" s="21" t="s">
        <v>16</v>
      </c>
    </row>
    <row r="20" customFormat="false" ht="12.75" hidden="false" customHeight="false" outlineLevel="0" collapsed="false">
      <c r="B20" s="31" t="n">
        <v>0.05</v>
      </c>
      <c r="C20" s="32" t="n">
        <v>0.0016</v>
      </c>
      <c r="D20" s="29" t="n">
        <v>0.03</v>
      </c>
      <c r="E20" s="33" t="n">
        <v>0.0015</v>
      </c>
      <c r="F20" s="29" t="n">
        <v>0.0025</v>
      </c>
      <c r="G20" s="31" t="n">
        <v>0.0005</v>
      </c>
      <c r="H20" s="21" t="s">
        <v>17</v>
      </c>
    </row>
    <row r="21" customFormat="false" ht="12.75" hidden="false" customHeight="false" outlineLevel="0" collapsed="false">
      <c r="B21" s="31" t="n">
        <v>0.04</v>
      </c>
      <c r="C21" s="32" t="n">
        <v>0.0032</v>
      </c>
      <c r="D21" s="29" t="n">
        <v>0.025</v>
      </c>
      <c r="E21" s="33" t="n">
        <v>0.0025</v>
      </c>
      <c r="F21" s="29" t="n">
        <v>0.0024</v>
      </c>
      <c r="G21" s="31" t="n">
        <v>0.0005</v>
      </c>
      <c r="H21" s="21" t="s">
        <v>18</v>
      </c>
    </row>
    <row r="22" customFormat="false" ht="12.75" hidden="false" customHeight="false" outlineLevel="0" collapsed="false">
      <c r="B22" s="31" t="n">
        <v>0.03</v>
      </c>
      <c r="C22" s="32" t="n">
        <v>0.004</v>
      </c>
      <c r="D22" s="29" t="n">
        <v>0.025</v>
      </c>
      <c r="E22" s="33" t="n">
        <v>0.002</v>
      </c>
      <c r="F22" s="29" t="n">
        <v>0.0031</v>
      </c>
      <c r="G22" s="31" t="n">
        <v>0.0005</v>
      </c>
      <c r="H22" s="21" t="s">
        <v>19</v>
      </c>
    </row>
    <row r="23" customFormat="false" ht="12.75" hidden="false" customHeight="false" outlineLevel="0" collapsed="false">
      <c r="B23" s="31" t="n">
        <v>0.04</v>
      </c>
      <c r="C23" s="32" t="n">
        <v>0.006</v>
      </c>
      <c r="D23" s="29" t="n">
        <v>0.05</v>
      </c>
      <c r="E23" s="33" t="n">
        <v>0.0005</v>
      </c>
      <c r="F23" s="29" t="n">
        <v>0.008</v>
      </c>
      <c r="G23" s="31" t="n">
        <v>0.0005</v>
      </c>
      <c r="H23" s="21" t="s">
        <v>20</v>
      </c>
    </row>
    <row r="24" customFormat="false" ht="12.75" hidden="false" customHeight="false" outlineLevel="0" collapsed="false">
      <c r="B24" s="31" t="n">
        <v>0.03</v>
      </c>
      <c r="C24" s="32" t="n">
        <v>0.002</v>
      </c>
      <c r="D24" s="29" t="n">
        <v>0.05</v>
      </c>
      <c r="E24" s="33" t="n">
        <v>0.0005</v>
      </c>
      <c r="F24" s="29" t="n">
        <v>0.005</v>
      </c>
      <c r="G24" s="31" t="n">
        <v>0.0005</v>
      </c>
      <c r="H24" s="21" t="s">
        <v>21</v>
      </c>
    </row>
    <row r="25" customFormat="false" ht="12.75" hidden="false" customHeight="false" outlineLevel="0" collapsed="false">
      <c r="B25" s="31" t="n">
        <v>0.05</v>
      </c>
      <c r="C25" s="32" t="n">
        <v>0.005</v>
      </c>
      <c r="D25" s="29" t="n">
        <v>0.05</v>
      </c>
      <c r="E25" s="33" t="n">
        <v>0.001</v>
      </c>
      <c r="F25" s="29" t="n">
        <v>0.0024</v>
      </c>
      <c r="G25" s="31" t="n">
        <v>0.0005</v>
      </c>
      <c r="H25" s="21" t="s">
        <v>22</v>
      </c>
    </row>
    <row r="26" customFormat="false" ht="12.75" hidden="false" customHeight="false" outlineLevel="0" collapsed="false">
      <c r="B26" s="31" t="n">
        <v>0.05</v>
      </c>
      <c r="C26" s="32" t="n">
        <v>0.004</v>
      </c>
      <c r="D26" s="29" t="n">
        <v>0.05</v>
      </c>
      <c r="E26" s="33" t="n">
        <v>0.004</v>
      </c>
      <c r="F26" s="29" t="n">
        <v>0.0017</v>
      </c>
      <c r="G26" s="31" t="n">
        <v>0.0005</v>
      </c>
      <c r="H26" s="21" t="s">
        <v>23</v>
      </c>
    </row>
    <row r="27" customFormat="false" ht="12.75" hidden="false" customHeight="false" outlineLevel="0" collapsed="false">
      <c r="B27" s="31" t="n">
        <v>0.05</v>
      </c>
      <c r="C27" s="32" t="n">
        <v>0.003</v>
      </c>
      <c r="D27" s="29" t="n">
        <v>0.05</v>
      </c>
      <c r="E27" s="33" t="n">
        <v>0.015</v>
      </c>
      <c r="F27" s="29" t="n">
        <v>0.0015</v>
      </c>
      <c r="G27" s="31" t="n">
        <v>0.0005</v>
      </c>
      <c r="H27" s="21" t="s">
        <v>24</v>
      </c>
    </row>
    <row r="28" customFormat="false" ht="12.75" hidden="false" customHeight="false" outlineLevel="0" collapsed="false">
      <c r="E28" s="34"/>
      <c r="F28" s="34"/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56"/>
  </cols>
  <sheetData>
    <row r="3" customFormat="false" ht="18" hidden="false" customHeight="false" outlineLevel="0" collapsed="false">
      <c r="B3" s="1" t="n">
        <f aca="true">NOW()</f>
        <v>46232.9842937975</v>
      </c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08</v>
      </c>
      <c r="F10" s="7"/>
      <c r="H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31" t="n">
        <v>0.05</v>
      </c>
      <c r="C16" s="32" t="n">
        <v>0.005</v>
      </c>
      <c r="D16" s="29" t="n">
        <v>0.05</v>
      </c>
      <c r="E16" s="33" t="n">
        <v>0.005</v>
      </c>
      <c r="F16" s="29" t="n">
        <v>0.007</v>
      </c>
      <c r="G16" s="31" t="n">
        <v>0.002</v>
      </c>
      <c r="H16" s="21" t="s">
        <v>13</v>
      </c>
    </row>
    <row r="17" customFormat="false" ht="12.75" hidden="false" customHeight="false" outlineLevel="0" collapsed="false">
      <c r="B17" s="31" t="n">
        <v>0.05</v>
      </c>
      <c r="C17" s="32" t="n">
        <v>0.006</v>
      </c>
      <c r="D17" s="29" t="n">
        <v>0.05</v>
      </c>
      <c r="E17" s="33" t="n">
        <v>0.025</v>
      </c>
      <c r="F17" s="29" t="n">
        <v>0.013</v>
      </c>
      <c r="G17" s="31" t="n">
        <v>0.002</v>
      </c>
      <c r="H17" s="21" t="s">
        <v>14</v>
      </c>
    </row>
    <row r="18" customFormat="false" ht="12.75" hidden="false" customHeight="false" outlineLevel="0" collapsed="false">
      <c r="B18" s="31" t="n">
        <v>0.05</v>
      </c>
      <c r="C18" s="32" t="n">
        <v>0.001</v>
      </c>
      <c r="D18" s="29" t="n">
        <v>0.05</v>
      </c>
      <c r="E18" s="33" t="n">
        <v>0.01</v>
      </c>
      <c r="F18" s="29" t="n">
        <v>0.01</v>
      </c>
      <c r="G18" s="31" t="n">
        <v>0.002</v>
      </c>
      <c r="H18" s="21" t="s">
        <v>15</v>
      </c>
    </row>
    <row r="19" customFormat="false" ht="12.75" hidden="false" customHeight="false" outlineLevel="0" collapsed="false">
      <c r="B19" s="31" t="n">
        <v>0.05</v>
      </c>
      <c r="C19" s="32" t="n">
        <v>0.001</v>
      </c>
      <c r="D19" s="29" t="n">
        <v>0.04</v>
      </c>
      <c r="E19" s="33" t="n">
        <v>0.013</v>
      </c>
      <c r="F19" s="29" t="n">
        <v>0.007</v>
      </c>
      <c r="G19" s="31" t="n">
        <v>0.0013</v>
      </c>
      <c r="H19" s="21" t="s">
        <v>16</v>
      </c>
    </row>
    <row r="20" customFormat="false" ht="12.75" hidden="false" customHeight="false" outlineLevel="0" collapsed="false">
      <c r="B20" s="31" t="n">
        <v>0.05</v>
      </c>
      <c r="C20" s="32" t="n">
        <v>0.002</v>
      </c>
      <c r="D20" s="29" t="n">
        <v>0.035</v>
      </c>
      <c r="E20" s="33" t="n">
        <v>0.002</v>
      </c>
      <c r="F20" s="29" t="n">
        <v>0.007</v>
      </c>
      <c r="G20" s="31" t="n">
        <v>0.0005</v>
      </c>
      <c r="H20" s="21" t="s">
        <v>17</v>
      </c>
    </row>
    <row r="21" customFormat="false" ht="12.75" hidden="false" customHeight="false" outlineLevel="0" collapsed="false">
      <c r="B21" s="31" t="n">
        <v>0.05</v>
      </c>
      <c r="C21" s="32" t="n">
        <v>0.001</v>
      </c>
      <c r="D21" s="29" t="n">
        <v>0.045</v>
      </c>
      <c r="E21" s="33" t="n">
        <v>0.007</v>
      </c>
      <c r="F21" s="29" t="n">
        <v>0.0045</v>
      </c>
      <c r="G21" s="31" t="n">
        <v>0.0005</v>
      </c>
      <c r="H21" s="21" t="s">
        <v>18</v>
      </c>
    </row>
    <row r="22" customFormat="false" ht="12.75" hidden="false" customHeight="false" outlineLevel="0" collapsed="false">
      <c r="B22" s="31" t="n">
        <v>0.05</v>
      </c>
      <c r="C22" s="32" t="n">
        <v>0.003</v>
      </c>
      <c r="D22" s="29" t="n">
        <v>0.032</v>
      </c>
      <c r="E22" s="33" t="n">
        <v>0.005</v>
      </c>
      <c r="F22" s="29" t="n">
        <v>0.009</v>
      </c>
      <c r="G22" s="31" t="n">
        <v>0.0005</v>
      </c>
      <c r="H22" s="21" t="s">
        <v>19</v>
      </c>
    </row>
    <row r="23" customFormat="false" ht="12.75" hidden="false" customHeight="false" outlineLevel="0" collapsed="false">
      <c r="B23" s="31" t="n">
        <v>0.05</v>
      </c>
      <c r="C23" s="32" t="n">
        <v>0.0015</v>
      </c>
      <c r="D23" s="29" t="n">
        <v>0.05</v>
      </c>
      <c r="E23" s="33" t="n">
        <v>0.0005</v>
      </c>
      <c r="F23" s="29" t="n">
        <v>0.007</v>
      </c>
      <c r="G23" s="31" t="n">
        <v>0.0005</v>
      </c>
      <c r="H23" s="21" t="s">
        <v>20</v>
      </c>
    </row>
    <row r="24" customFormat="false" ht="12.75" hidden="false" customHeight="false" outlineLevel="0" collapsed="false">
      <c r="B24" s="31" t="n">
        <v>0.05</v>
      </c>
      <c r="C24" s="32" t="n">
        <v>0.0015</v>
      </c>
      <c r="D24" s="29" t="n">
        <v>0.05</v>
      </c>
      <c r="E24" s="33" t="n">
        <v>0.0015</v>
      </c>
      <c r="F24" s="29" t="n">
        <v>0.008</v>
      </c>
      <c r="G24" s="31" t="n">
        <v>0.0005</v>
      </c>
      <c r="H24" s="21" t="s">
        <v>21</v>
      </c>
    </row>
    <row r="25" customFormat="false" ht="12.75" hidden="false" customHeight="false" outlineLevel="0" collapsed="false">
      <c r="B25" s="31" t="n">
        <v>0.05</v>
      </c>
      <c r="C25" s="32" t="n">
        <v>0.0015</v>
      </c>
      <c r="D25" s="29" t="n">
        <v>0.05</v>
      </c>
      <c r="E25" s="33" t="n">
        <v>0.0045</v>
      </c>
      <c r="F25" s="29" t="n">
        <v>0.0035</v>
      </c>
      <c r="G25" s="31" t="n">
        <v>0.0005</v>
      </c>
      <c r="H25" s="21" t="s">
        <v>22</v>
      </c>
    </row>
    <row r="26" customFormat="false" ht="12.75" hidden="false" customHeight="false" outlineLevel="0" collapsed="false">
      <c r="B26" s="31" t="n">
        <v>0.05</v>
      </c>
      <c r="C26" s="32" t="n">
        <v>0.0035</v>
      </c>
      <c r="D26" s="29" t="n">
        <v>0.05</v>
      </c>
      <c r="E26" s="33" t="n">
        <v>0.003</v>
      </c>
      <c r="F26" s="29" t="n">
        <v>0.0005</v>
      </c>
      <c r="G26" s="31" t="n">
        <v>0.0005</v>
      </c>
      <c r="H26" s="21" t="s">
        <v>23</v>
      </c>
    </row>
    <row r="27" customFormat="false" ht="12.75" hidden="false" customHeight="false" outlineLevel="0" collapsed="false">
      <c r="B27" s="31" t="n">
        <v>0.05</v>
      </c>
      <c r="C27" s="32" t="n">
        <v>0.005</v>
      </c>
      <c r="D27" s="29" t="n">
        <v>0.05</v>
      </c>
      <c r="E27" s="33" t="n">
        <v>0.007</v>
      </c>
      <c r="F27" s="29" t="n">
        <v>0.0012</v>
      </c>
      <c r="G27" s="31" t="n">
        <v>0.0005</v>
      </c>
      <c r="H27" s="21" t="s">
        <v>24</v>
      </c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4" min="3" style="0" width="14.56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6.56"/>
    <col collapsed="false" customWidth="true" hidden="false" outlineLevel="0" max="8" min="8" style="0" width="10.56"/>
  </cols>
  <sheetData>
    <row r="3" customFormat="false" ht="18" hidden="false" customHeight="false" outlineLevel="0" collapsed="false">
      <c r="B3" s="1" t="n">
        <f aca="true">NOW()</f>
        <v>46232.9842938558</v>
      </c>
      <c r="C3" s="1"/>
      <c r="D3" s="1"/>
      <c r="E3" s="2"/>
      <c r="G3" s="3" t="s">
        <v>0</v>
      </c>
    </row>
    <row r="4" customFormat="false" ht="18" hidden="false" customHeight="false" outlineLevel="0" collapsed="false">
      <c r="G4" s="4" t="s">
        <v>1</v>
      </c>
    </row>
    <row r="5" customFormat="false" ht="15" hidden="false" customHeight="false" outlineLevel="0" collapsed="false">
      <c r="G5" s="5"/>
    </row>
    <row r="6" customFormat="false" ht="15" hidden="false" customHeight="false" outlineLevel="0" collapsed="false">
      <c r="G6" s="5" t="s">
        <v>2</v>
      </c>
    </row>
    <row r="8" customFormat="false" ht="20.25" hidden="false" customHeight="false" outlineLevel="0" collapsed="false">
      <c r="F8" s="6" t="s">
        <v>3</v>
      </c>
    </row>
    <row r="9" customFormat="false" ht="15" hidden="false" customHeight="false" outlineLevel="0" collapsed="false">
      <c r="G9" s="5"/>
    </row>
    <row r="10" customFormat="false" ht="20.25" hidden="false" customHeight="false" outlineLevel="0" collapsed="false">
      <c r="E10" s="7" t="n">
        <v>2007</v>
      </c>
      <c r="F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35" t="s">
        <v>8</v>
      </c>
      <c r="G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14" t="s">
        <v>11</v>
      </c>
      <c r="G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B16" s="31" t="n">
        <v>0.013</v>
      </c>
      <c r="C16" s="32" t="n">
        <v>0.004</v>
      </c>
      <c r="D16" s="29" t="n">
        <v>0.02</v>
      </c>
      <c r="E16" s="33" t="n">
        <v>0.01</v>
      </c>
      <c r="F16" s="36" t="n">
        <v>0.0005</v>
      </c>
      <c r="G16" s="21" t="s">
        <v>13</v>
      </c>
    </row>
    <row r="17" customFormat="false" ht="12.75" hidden="false" customHeight="false" outlineLevel="0" collapsed="false">
      <c r="B17" s="31" t="n">
        <v>0.015</v>
      </c>
      <c r="C17" s="32" t="n">
        <v>0.006</v>
      </c>
      <c r="D17" s="29" t="n">
        <v>0.005</v>
      </c>
      <c r="E17" s="33" t="n">
        <v>0.015</v>
      </c>
      <c r="F17" s="36" t="n">
        <v>0.0005</v>
      </c>
      <c r="G17" s="21" t="s">
        <v>14</v>
      </c>
    </row>
    <row r="18" customFormat="false" ht="12.75" hidden="false" customHeight="false" outlineLevel="0" collapsed="false">
      <c r="B18" s="31" t="n">
        <v>0.014</v>
      </c>
      <c r="C18" s="32" t="n">
        <v>0.007</v>
      </c>
      <c r="D18" s="29" t="n">
        <v>0.003</v>
      </c>
      <c r="E18" s="33" t="n">
        <v>0.02</v>
      </c>
      <c r="F18" s="36" t="n">
        <v>0.0005</v>
      </c>
      <c r="G18" s="21" t="s">
        <v>15</v>
      </c>
    </row>
    <row r="19" customFormat="false" ht="12.75" hidden="false" customHeight="false" outlineLevel="0" collapsed="false">
      <c r="B19" s="31" t="n">
        <v>0.02</v>
      </c>
      <c r="C19" s="32" t="n">
        <v>0.006</v>
      </c>
      <c r="D19" s="29" t="n">
        <v>0.004</v>
      </c>
      <c r="E19" s="33" t="n">
        <v>0.016</v>
      </c>
      <c r="F19" s="36" t="n">
        <v>0.0005</v>
      </c>
      <c r="G19" s="21" t="s">
        <v>16</v>
      </c>
    </row>
    <row r="20" customFormat="false" ht="12.75" hidden="false" customHeight="false" outlineLevel="0" collapsed="false">
      <c r="B20" s="31" t="n">
        <v>0.02</v>
      </c>
      <c r="C20" s="32" t="n">
        <v>0.007</v>
      </c>
      <c r="D20" s="29" t="n">
        <v>0.006</v>
      </c>
      <c r="E20" s="33" t="n">
        <v>0.02</v>
      </c>
      <c r="F20" s="36" t="n">
        <v>0.0005</v>
      </c>
      <c r="G20" s="21" t="s">
        <v>17</v>
      </c>
    </row>
    <row r="21" customFormat="false" ht="12.75" hidden="false" customHeight="false" outlineLevel="0" collapsed="false">
      <c r="B21" s="31" t="n">
        <v>0.022</v>
      </c>
      <c r="C21" s="32" t="n">
        <v>0.005</v>
      </c>
      <c r="D21" s="29" t="n">
        <v>0.008</v>
      </c>
      <c r="E21" s="33" t="n">
        <v>0.01</v>
      </c>
      <c r="F21" s="36" t="n">
        <v>0.0005</v>
      </c>
      <c r="G21" s="21" t="s">
        <v>18</v>
      </c>
    </row>
    <row r="22" customFormat="false" ht="12.75" hidden="false" customHeight="false" outlineLevel="0" collapsed="false">
      <c r="B22" s="31" t="n">
        <v>0.022</v>
      </c>
      <c r="C22" s="32" t="n">
        <v>0.005</v>
      </c>
      <c r="D22" s="29" t="n">
        <v>0.02</v>
      </c>
      <c r="E22" s="33" t="n">
        <v>0.006</v>
      </c>
      <c r="F22" s="36" t="n">
        <v>0.0005</v>
      </c>
      <c r="G22" s="21" t="s">
        <v>19</v>
      </c>
    </row>
    <row r="23" customFormat="false" ht="12.75" hidden="false" customHeight="false" outlineLevel="0" collapsed="false">
      <c r="B23" s="31" t="n">
        <v>0.025</v>
      </c>
      <c r="C23" s="32" t="n">
        <v>0.004</v>
      </c>
      <c r="D23" s="29" t="n">
        <v>0.025</v>
      </c>
      <c r="E23" s="33" t="n">
        <v>0.006</v>
      </c>
      <c r="F23" s="36" t="n">
        <v>0.0005</v>
      </c>
      <c r="G23" s="21" t="s">
        <v>20</v>
      </c>
    </row>
    <row r="24" customFormat="false" ht="12.75" hidden="false" customHeight="false" outlineLevel="0" collapsed="false">
      <c r="B24" s="31" t="n">
        <v>0.04</v>
      </c>
      <c r="C24" s="32" t="n">
        <v>0.003</v>
      </c>
      <c r="D24" s="29" t="n">
        <v>0</v>
      </c>
      <c r="E24" s="33" t="n">
        <v>0.006</v>
      </c>
      <c r="F24" s="36" t="n">
        <v>0.0005</v>
      </c>
      <c r="G24" s="21" t="s">
        <v>21</v>
      </c>
    </row>
    <row r="25" customFormat="false" ht="12.75" hidden="false" customHeight="false" outlineLevel="0" collapsed="false">
      <c r="B25" s="31" t="n">
        <v>0.03</v>
      </c>
      <c r="C25" s="32" t="n">
        <v>0.004</v>
      </c>
      <c r="D25" s="29" t="n">
        <v>0.05</v>
      </c>
      <c r="E25" s="33" t="n">
        <v>0.007</v>
      </c>
      <c r="F25" s="36" t="n">
        <v>0.0005</v>
      </c>
      <c r="G25" s="21" t="s">
        <v>22</v>
      </c>
    </row>
    <row r="26" customFormat="false" ht="12.75" hidden="false" customHeight="false" outlineLevel="0" collapsed="false">
      <c r="B26" s="31" t="n">
        <v>0.03</v>
      </c>
      <c r="C26" s="32" t="n">
        <v>0.004</v>
      </c>
      <c r="D26" s="29" t="n">
        <v>0.05</v>
      </c>
      <c r="E26" s="33" t="n">
        <v>0.007</v>
      </c>
      <c r="F26" s="36" t="n">
        <v>0.0005</v>
      </c>
      <c r="G26" s="21" t="s">
        <v>23</v>
      </c>
    </row>
    <row r="27" customFormat="false" ht="12.75" hidden="false" customHeight="false" outlineLevel="0" collapsed="false">
      <c r="B27" s="31" t="n">
        <v>0.03</v>
      </c>
      <c r="C27" s="32" t="n">
        <v>0.004</v>
      </c>
      <c r="D27" s="29" t="n">
        <v>0.05</v>
      </c>
      <c r="E27" s="33" t="n">
        <v>0.01</v>
      </c>
      <c r="F27" s="36" t="n">
        <v>0.0005</v>
      </c>
      <c r="G27" s="21" t="s">
        <v>24</v>
      </c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3">
    <mergeCell ref="B12:F12"/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4" min="3" style="0" width="14.56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6.56"/>
    <col collapsed="false" customWidth="true" hidden="false" outlineLevel="0" max="8" min="8" style="0" width="10.56"/>
  </cols>
  <sheetData>
    <row r="3" customFormat="false" ht="18" hidden="false" customHeight="false" outlineLevel="0" collapsed="false">
      <c r="B3" s="1" t="n">
        <f aca="true">NOW()</f>
        <v>46232.9842939027</v>
      </c>
      <c r="C3" s="1"/>
      <c r="D3" s="1"/>
      <c r="E3" s="2"/>
      <c r="G3" s="3" t="s">
        <v>0</v>
      </c>
    </row>
    <row r="4" customFormat="false" ht="18" hidden="false" customHeight="false" outlineLevel="0" collapsed="false">
      <c r="G4" s="4" t="s">
        <v>1</v>
      </c>
    </row>
    <row r="5" customFormat="false" ht="15" hidden="false" customHeight="false" outlineLevel="0" collapsed="false">
      <c r="G5" s="5"/>
    </row>
    <row r="6" customFormat="false" ht="15" hidden="false" customHeight="false" outlineLevel="0" collapsed="false">
      <c r="G6" s="5" t="s">
        <v>2</v>
      </c>
    </row>
    <row r="8" customFormat="false" ht="20.25" hidden="false" customHeight="false" outlineLevel="0" collapsed="false">
      <c r="F8" s="6" t="s">
        <v>3</v>
      </c>
    </row>
    <row r="9" customFormat="false" ht="15" hidden="false" customHeight="false" outlineLevel="0" collapsed="false">
      <c r="G9" s="5"/>
    </row>
    <row r="10" customFormat="false" ht="20.25" hidden="false" customHeight="false" outlineLevel="0" collapsed="false">
      <c r="E10" s="7" t="n">
        <v>2006</v>
      </c>
      <c r="F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35" t="s">
        <v>8</v>
      </c>
      <c r="G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14" t="s">
        <v>11</v>
      </c>
      <c r="G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B16" s="31" t="n">
        <v>0.01</v>
      </c>
      <c r="C16" s="32" t="n">
        <v>0.003</v>
      </c>
      <c r="D16" s="29" t="n">
        <v>0.007</v>
      </c>
      <c r="E16" s="33" t="n">
        <v>0.006</v>
      </c>
      <c r="F16" s="36" t="n">
        <v>0.0005</v>
      </c>
      <c r="G16" s="21" t="s">
        <v>13</v>
      </c>
    </row>
    <row r="17" customFormat="false" ht="12.75" hidden="false" customHeight="false" outlineLevel="0" collapsed="false">
      <c r="B17" s="31" t="n">
        <v>0.007</v>
      </c>
      <c r="C17" s="32" t="n">
        <v>0.007</v>
      </c>
      <c r="D17" s="29" t="n">
        <v>0.002</v>
      </c>
      <c r="E17" s="33" t="n">
        <v>0.005</v>
      </c>
      <c r="F17" s="36" t="n">
        <v>0.0005</v>
      </c>
      <c r="G17" s="21" t="s">
        <v>14</v>
      </c>
    </row>
    <row r="18" customFormat="false" ht="12.75" hidden="false" customHeight="false" outlineLevel="0" collapsed="false">
      <c r="B18" s="31" t="n">
        <v>0.004</v>
      </c>
      <c r="C18" s="32" t="n">
        <v>0.005</v>
      </c>
      <c r="D18" s="29" t="n">
        <v>0.001</v>
      </c>
      <c r="E18" s="33" t="n">
        <v>0.008</v>
      </c>
      <c r="F18" s="36" t="n">
        <v>0.0005</v>
      </c>
      <c r="G18" s="21" t="s">
        <v>15</v>
      </c>
    </row>
    <row r="19" customFormat="false" ht="12.75" hidden="false" customHeight="false" outlineLevel="0" collapsed="false">
      <c r="B19" s="31" t="n">
        <v>0.008</v>
      </c>
      <c r="C19" s="32" t="n">
        <v>0.004</v>
      </c>
      <c r="D19" s="29" t="n">
        <v>0.004</v>
      </c>
      <c r="E19" s="33" t="n">
        <v>0.006</v>
      </c>
      <c r="F19" s="36" t="n">
        <v>0.0005</v>
      </c>
      <c r="G19" s="21" t="s">
        <v>16</v>
      </c>
    </row>
    <row r="20" customFormat="false" ht="12.75" hidden="false" customHeight="false" outlineLevel="0" collapsed="false">
      <c r="B20" s="31" t="n">
        <v>0.012</v>
      </c>
      <c r="C20" s="32" t="n">
        <v>0.003</v>
      </c>
      <c r="D20" s="29" t="n">
        <v>0.004</v>
      </c>
      <c r="E20" s="33" t="n">
        <v>0.005</v>
      </c>
      <c r="F20" s="36" t="n">
        <v>0.0005</v>
      </c>
      <c r="G20" s="21" t="s">
        <v>17</v>
      </c>
    </row>
    <row r="21" customFormat="false" ht="12.75" hidden="false" customHeight="false" outlineLevel="0" collapsed="false">
      <c r="B21" s="31" t="n">
        <v>0.012</v>
      </c>
      <c r="C21" s="32" t="n">
        <v>0.004</v>
      </c>
      <c r="D21" s="29" t="n">
        <v>0.005</v>
      </c>
      <c r="E21" s="33" t="n">
        <v>0.007</v>
      </c>
      <c r="F21" s="36" t="n">
        <v>0.0005</v>
      </c>
      <c r="G21" s="21" t="s">
        <v>18</v>
      </c>
    </row>
    <row r="22" customFormat="false" ht="12.75" hidden="false" customHeight="false" outlineLevel="0" collapsed="false">
      <c r="B22" s="31" t="n">
        <v>0.02</v>
      </c>
      <c r="C22" s="32" t="n">
        <v>0.003</v>
      </c>
      <c r="D22" s="29" t="n">
        <v>0.006</v>
      </c>
      <c r="E22" s="33" t="n">
        <v>0.013</v>
      </c>
      <c r="F22" s="36" t="n">
        <v>0.0005</v>
      </c>
      <c r="G22" s="21" t="s">
        <v>19</v>
      </c>
    </row>
    <row r="23" customFormat="false" ht="12.75" hidden="false" customHeight="false" outlineLevel="0" collapsed="false">
      <c r="B23" s="31" t="n">
        <v>0.011</v>
      </c>
      <c r="C23" s="32" t="n">
        <v>0.003</v>
      </c>
      <c r="D23" s="29" t="n">
        <v>0.017</v>
      </c>
      <c r="E23" s="33" t="n">
        <v>0.001</v>
      </c>
      <c r="F23" s="36" t="n">
        <v>0.0005</v>
      </c>
      <c r="G23" s="21" t="s">
        <v>20</v>
      </c>
    </row>
    <row r="24" customFormat="false" ht="12.75" hidden="false" customHeight="false" outlineLevel="0" collapsed="false">
      <c r="B24" s="31" t="n">
        <v>0.02</v>
      </c>
      <c r="C24" s="32" t="n">
        <v>0.002</v>
      </c>
      <c r="D24" s="29" t="n">
        <v>0.02</v>
      </c>
      <c r="E24" s="33" t="n">
        <v>0.001</v>
      </c>
      <c r="F24" s="36" t="n">
        <v>0.0005</v>
      </c>
      <c r="G24" s="21" t="s">
        <v>21</v>
      </c>
    </row>
    <row r="25" customFormat="false" ht="12.75" hidden="false" customHeight="false" outlineLevel="0" collapsed="false">
      <c r="B25" s="31" t="n">
        <v>0.022</v>
      </c>
      <c r="C25" s="32" t="n">
        <v>0.002</v>
      </c>
      <c r="D25" s="29" t="n">
        <v>0.02</v>
      </c>
      <c r="E25" s="33" t="n">
        <v>0.001</v>
      </c>
      <c r="F25" s="36" t="n">
        <v>0.0005</v>
      </c>
      <c r="G25" s="21" t="s">
        <v>22</v>
      </c>
    </row>
    <row r="26" customFormat="false" ht="12.75" hidden="false" customHeight="false" outlineLevel="0" collapsed="false">
      <c r="B26" s="31" t="n">
        <v>0.014</v>
      </c>
      <c r="C26" s="32" t="n">
        <v>0.003</v>
      </c>
      <c r="D26" s="29" t="n">
        <v>0.02</v>
      </c>
      <c r="E26" s="33" t="n">
        <v>0.001</v>
      </c>
      <c r="F26" s="36" t="n">
        <v>0.0005</v>
      </c>
      <c r="G26" s="21" t="s">
        <v>23</v>
      </c>
    </row>
    <row r="27" customFormat="false" ht="12.75" hidden="false" customHeight="false" outlineLevel="0" collapsed="false">
      <c r="B27" s="31" t="n">
        <v>0.012</v>
      </c>
      <c r="C27" s="32" t="n">
        <v>0.001</v>
      </c>
      <c r="D27" s="29" t="n">
        <v>0.02</v>
      </c>
      <c r="E27" s="33" t="n">
        <v>0.001</v>
      </c>
      <c r="F27" s="36" t="n">
        <v>0.0005</v>
      </c>
      <c r="G27" s="21" t="s">
        <v>24</v>
      </c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3">
    <mergeCell ref="B12:F12"/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23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7" t="n">
        <v>0.001</v>
      </c>
      <c r="C16" s="18" t="n">
        <v>0.01</v>
      </c>
      <c r="D16" s="17" t="n">
        <v>0.01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03</v>
      </c>
      <c r="C17" s="18" t="n">
        <v>0.03</v>
      </c>
      <c r="D17" s="17" t="n">
        <v>0.025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17" t="n">
        <v>0.003</v>
      </c>
      <c r="C18" s="18" t="n">
        <v>0.001</v>
      </c>
      <c r="D18" s="17" t="n">
        <v>0.005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17" t="n">
        <v>0.003</v>
      </c>
      <c r="C19" s="18" t="n">
        <v>0.001</v>
      </c>
      <c r="D19" s="17" t="n">
        <v>0.005</v>
      </c>
      <c r="E19" s="18" t="n">
        <v>0.005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17" t="n">
        <v>0.0085</v>
      </c>
      <c r="C20" s="18" t="n">
        <v>0.03</v>
      </c>
      <c r="D20" s="17" t="n">
        <v>0.004</v>
      </c>
      <c r="E20" s="18" t="n">
        <v>0.003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17" t="n">
        <v>0.013</v>
      </c>
      <c r="C21" s="18" t="n">
        <v>0.003</v>
      </c>
      <c r="D21" s="17" t="n">
        <v>0.0025</v>
      </c>
      <c r="E21" s="18" t="n">
        <v>0.03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17" t="n">
        <v>0.0015</v>
      </c>
      <c r="C22" s="18" t="n">
        <v>0.01</v>
      </c>
      <c r="D22" s="17" t="n">
        <v>0.002</v>
      </c>
      <c r="E22" s="18" t="n">
        <v>0.01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17" t="n">
        <v>0.0018</v>
      </c>
      <c r="C23" s="18" t="n">
        <v>0.005</v>
      </c>
      <c r="D23" s="17" t="n">
        <v>0.011</v>
      </c>
      <c r="E23" s="18" t="n">
        <v>0.03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17" t="n">
        <v>0.0015</v>
      </c>
      <c r="C24" s="18" t="n">
        <v>0.02</v>
      </c>
      <c r="D24" s="17" t="n">
        <v>0.03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17" t="n">
        <v>0.002</v>
      </c>
      <c r="C25" s="18" t="n">
        <v>0.01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17" t="n">
        <v>0.0015</v>
      </c>
      <c r="C26" s="18" t="n">
        <v>0.0035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17" t="n">
        <v>0.0012</v>
      </c>
      <c r="C27" s="18" t="n">
        <v>0.019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2" style="0" width="14.56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6.56"/>
    <col collapsed="false" customWidth="true" hidden="false" outlineLevel="0" max="8" min="8" style="0" width="14.41"/>
  </cols>
  <sheetData>
    <row r="3" customFormat="false" ht="18" hidden="false" customHeight="false" outlineLevel="0" collapsed="false">
      <c r="B3" s="1" t="n">
        <f aca="true">NOW()</f>
        <v>46232.9842939462</v>
      </c>
      <c r="C3" s="1"/>
      <c r="D3" s="1"/>
      <c r="E3" s="2"/>
      <c r="G3" s="3" t="s">
        <v>0</v>
      </c>
    </row>
    <row r="4" customFormat="false" ht="18" hidden="false" customHeight="false" outlineLevel="0" collapsed="false">
      <c r="G4" s="4" t="s">
        <v>1</v>
      </c>
    </row>
    <row r="5" customFormat="false" ht="15" hidden="false" customHeight="false" outlineLevel="0" collapsed="false">
      <c r="G5" s="5"/>
    </row>
    <row r="6" customFormat="false" ht="15" hidden="false" customHeight="false" outlineLevel="0" collapsed="false">
      <c r="G6" s="5" t="s">
        <v>2</v>
      </c>
    </row>
    <row r="8" customFormat="false" ht="20.25" hidden="false" customHeight="false" outlineLevel="0" collapsed="false">
      <c r="F8" s="6" t="s">
        <v>3</v>
      </c>
    </row>
    <row r="9" customFormat="false" ht="15" hidden="false" customHeight="false" outlineLevel="0" collapsed="false">
      <c r="G9" s="5"/>
    </row>
    <row r="10" customFormat="false" ht="20.25" hidden="false" customHeight="false" outlineLevel="0" collapsed="false">
      <c r="E10" s="7" t="n">
        <v>2005</v>
      </c>
      <c r="F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35" t="s">
        <v>8</v>
      </c>
      <c r="G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14" t="s">
        <v>11</v>
      </c>
      <c r="G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B16" s="31" t="s">
        <v>29</v>
      </c>
      <c r="C16" s="31" t="n">
        <v>0.008</v>
      </c>
      <c r="D16" s="31" t="s">
        <v>29</v>
      </c>
      <c r="E16" s="31" t="n">
        <v>0.01</v>
      </c>
      <c r="F16" s="31" t="n">
        <v>0.0005</v>
      </c>
      <c r="G16" s="21" t="s">
        <v>13</v>
      </c>
    </row>
    <row r="17" customFormat="false" ht="12.75" hidden="false" customHeight="false" outlineLevel="0" collapsed="false">
      <c r="B17" s="31" t="s">
        <v>29</v>
      </c>
      <c r="C17" s="31" t="n">
        <v>0.005</v>
      </c>
      <c r="D17" s="31" t="s">
        <v>29</v>
      </c>
      <c r="E17" s="31" t="n">
        <v>0.011</v>
      </c>
      <c r="F17" s="31" t="n">
        <v>0.0007</v>
      </c>
      <c r="G17" s="21" t="s">
        <v>14</v>
      </c>
    </row>
    <row r="18" customFormat="false" ht="12.75" hidden="false" customHeight="false" outlineLevel="0" collapsed="false">
      <c r="B18" s="31" t="n">
        <v>0.01</v>
      </c>
      <c r="C18" s="31" t="n">
        <v>0.004</v>
      </c>
      <c r="D18" s="31" t="n">
        <v>0.005</v>
      </c>
      <c r="E18" s="31" t="n">
        <v>0.011</v>
      </c>
      <c r="F18" s="31" t="n">
        <v>0.001</v>
      </c>
      <c r="G18" s="21" t="s">
        <v>15</v>
      </c>
    </row>
    <row r="19" customFormat="false" ht="12.75" hidden="false" customHeight="false" outlineLevel="0" collapsed="false">
      <c r="B19" s="31" t="n">
        <v>0.01</v>
      </c>
      <c r="C19" s="31" t="n">
        <v>0.002</v>
      </c>
      <c r="D19" s="31" t="n">
        <v>0.005</v>
      </c>
      <c r="E19" s="31" t="n">
        <v>0.011</v>
      </c>
      <c r="F19" s="31" t="n">
        <v>0.0005</v>
      </c>
      <c r="G19" s="21" t="s">
        <v>16</v>
      </c>
    </row>
    <row r="20" customFormat="false" ht="12.75" hidden="false" customHeight="false" outlineLevel="0" collapsed="false">
      <c r="B20" s="31" t="n">
        <v>0.01</v>
      </c>
      <c r="C20" s="31" t="n">
        <v>0.002</v>
      </c>
      <c r="D20" s="31" t="n">
        <v>0.006</v>
      </c>
      <c r="E20" s="31" t="n">
        <v>0.013</v>
      </c>
      <c r="F20" s="31" t="n">
        <v>0.0005</v>
      </c>
      <c r="G20" s="21" t="s">
        <v>17</v>
      </c>
    </row>
    <row r="21" customFormat="false" ht="12.75" hidden="false" customHeight="false" outlineLevel="0" collapsed="false">
      <c r="B21" s="31" t="n">
        <v>0.007</v>
      </c>
      <c r="C21" s="31" t="n">
        <v>0.002</v>
      </c>
      <c r="D21" s="31" t="n">
        <v>0.01</v>
      </c>
      <c r="E21" s="31" t="n">
        <v>0.004</v>
      </c>
      <c r="F21" s="31" t="n">
        <v>0.0007</v>
      </c>
      <c r="G21" s="21" t="s">
        <v>18</v>
      </c>
    </row>
    <row r="22" customFormat="false" ht="12.75" hidden="false" customHeight="false" outlineLevel="0" collapsed="false">
      <c r="B22" s="31" t="n">
        <v>0.01</v>
      </c>
      <c r="C22" s="31" t="n">
        <v>0.004</v>
      </c>
      <c r="D22" s="31" t="n">
        <v>0.015</v>
      </c>
      <c r="E22" s="31" t="n">
        <v>0.008</v>
      </c>
      <c r="F22" s="31" t="n">
        <v>0.0007</v>
      </c>
      <c r="G22" s="21" t="s">
        <v>19</v>
      </c>
    </row>
    <row r="23" customFormat="false" ht="12.75" hidden="false" customHeight="false" outlineLevel="0" collapsed="false">
      <c r="B23" s="31" t="n">
        <v>0.015</v>
      </c>
      <c r="C23" s="31" t="n">
        <v>0.004</v>
      </c>
      <c r="D23" s="31" t="n">
        <v>0.02</v>
      </c>
      <c r="E23" s="31" t="n">
        <v>0.004</v>
      </c>
      <c r="F23" s="31" t="n">
        <v>0.0006</v>
      </c>
      <c r="G23" s="21" t="s">
        <v>20</v>
      </c>
    </row>
    <row r="24" customFormat="false" ht="12.75" hidden="false" customHeight="false" outlineLevel="0" collapsed="false">
      <c r="B24" s="31" t="n">
        <v>0.02</v>
      </c>
      <c r="C24" s="31" t="n">
        <v>0.001</v>
      </c>
      <c r="D24" s="31" t="n">
        <v>0.04</v>
      </c>
      <c r="E24" s="31" t="n">
        <v>0.004</v>
      </c>
      <c r="F24" s="31" t="n">
        <v>0.001</v>
      </c>
      <c r="G24" s="21" t="s">
        <v>21</v>
      </c>
    </row>
    <row r="25" customFormat="false" ht="12.75" hidden="false" customHeight="false" outlineLevel="0" collapsed="false">
      <c r="B25" s="31" t="n">
        <v>0.025</v>
      </c>
      <c r="C25" s="31" t="n">
        <v>0.008</v>
      </c>
      <c r="D25" s="31" t="n">
        <v>0.04</v>
      </c>
      <c r="E25" s="31" t="n">
        <v>0.005</v>
      </c>
      <c r="F25" s="31" t="n">
        <v>0.0008</v>
      </c>
      <c r="G25" s="21" t="s">
        <v>22</v>
      </c>
    </row>
    <row r="26" customFormat="false" ht="12.75" hidden="false" customHeight="false" outlineLevel="0" collapsed="false">
      <c r="B26" s="31" t="n">
        <v>0.025</v>
      </c>
      <c r="C26" s="31" t="n">
        <v>0.005</v>
      </c>
      <c r="D26" s="31" t="n">
        <v>0.04</v>
      </c>
      <c r="E26" s="31" t="n">
        <v>0.015</v>
      </c>
      <c r="F26" s="31" t="n">
        <v>0.0007</v>
      </c>
      <c r="G26" s="21" t="s">
        <v>23</v>
      </c>
    </row>
    <row r="27" customFormat="false" ht="12.75" hidden="false" customHeight="false" outlineLevel="0" collapsed="false">
      <c r="B27" s="31" t="n">
        <v>0.025</v>
      </c>
      <c r="C27" s="31" t="n">
        <v>0.005</v>
      </c>
      <c r="D27" s="31" t="n">
        <v>0.04</v>
      </c>
      <c r="E27" s="31" t="n">
        <v>0.015</v>
      </c>
      <c r="F27" s="31" t="n">
        <v>0.0005</v>
      </c>
      <c r="G27" s="21" t="s">
        <v>24</v>
      </c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3">
    <mergeCell ref="B12:F12"/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3" customFormat="false" ht="18" hidden="false" customHeight="false" outlineLevel="0" collapsed="false">
      <c r="B3" s="1" t="n">
        <f aca="true">NOW()</f>
        <v>46232.984293989</v>
      </c>
      <c r="C3" s="2"/>
      <c r="F3" s="3" t="s">
        <v>0</v>
      </c>
    </row>
    <row r="4" customFormat="false" ht="18" hidden="false" customHeight="false" outlineLevel="0" collapsed="false">
      <c r="F4" s="4" t="s">
        <v>1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 t="s">
        <v>2</v>
      </c>
    </row>
    <row r="8" customFormat="false" ht="15" hidden="false" customHeight="false" outlineLevel="0" collapsed="false">
      <c r="E8" s="37" t="s">
        <v>30</v>
      </c>
    </row>
    <row r="9" customFormat="false" ht="15" hidden="false" customHeight="false" outlineLevel="0" collapsed="false">
      <c r="E9" s="5"/>
    </row>
    <row r="10" customFormat="false" ht="15.75" hidden="false" customHeight="false" outlineLevel="0" collapsed="false">
      <c r="D10" s="38" t="n">
        <v>2004</v>
      </c>
      <c r="E10" s="27" t="s">
        <v>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D12" s="10" t="s">
        <v>31</v>
      </c>
      <c r="E12" s="10" t="s">
        <v>9</v>
      </c>
    </row>
    <row r="13" customFormat="false" ht="13.5" hidden="false" customHeight="false" outlineLevel="0" collapsed="false">
      <c r="D13" s="39"/>
      <c r="E13" s="39"/>
    </row>
    <row r="14" customFormat="false" ht="12.75" hidden="false" customHeight="false" outlineLevel="0" collapsed="false">
      <c r="D14" s="16"/>
      <c r="E14" s="16"/>
    </row>
    <row r="15" customFormat="false" ht="12.75" hidden="false" customHeight="false" outlineLevel="0" collapsed="false">
      <c r="D15" s="31" t="n">
        <v>0.0005</v>
      </c>
      <c r="E15" s="21" t="s">
        <v>13</v>
      </c>
    </row>
    <row r="16" customFormat="false" ht="12.75" hidden="false" customHeight="false" outlineLevel="0" collapsed="false">
      <c r="D16" s="31" t="n">
        <v>0.0005</v>
      </c>
      <c r="E16" s="21" t="s">
        <v>14</v>
      </c>
    </row>
    <row r="17" customFormat="false" ht="12.75" hidden="false" customHeight="false" outlineLevel="0" collapsed="false">
      <c r="D17" s="31" t="n">
        <v>0.0005</v>
      </c>
      <c r="E17" s="21" t="s">
        <v>15</v>
      </c>
    </row>
    <row r="18" customFormat="false" ht="12.75" hidden="false" customHeight="false" outlineLevel="0" collapsed="false">
      <c r="D18" s="31" t="n">
        <v>0.0005</v>
      </c>
      <c r="E18" s="21" t="s">
        <v>16</v>
      </c>
    </row>
    <row r="19" customFormat="false" ht="12.75" hidden="false" customHeight="false" outlineLevel="0" collapsed="false">
      <c r="D19" s="31" t="n">
        <v>0.0005</v>
      </c>
      <c r="E19" s="21" t="s">
        <v>17</v>
      </c>
    </row>
    <row r="20" customFormat="false" ht="12.75" hidden="false" customHeight="false" outlineLevel="0" collapsed="false">
      <c r="D20" s="31" t="n">
        <v>0.0005</v>
      </c>
      <c r="E20" s="21" t="s">
        <v>18</v>
      </c>
    </row>
    <row r="21" customFormat="false" ht="12.75" hidden="false" customHeight="false" outlineLevel="0" collapsed="false">
      <c r="D21" s="31" t="n">
        <v>0.0005</v>
      </c>
      <c r="E21" s="21" t="s">
        <v>19</v>
      </c>
    </row>
    <row r="22" customFormat="false" ht="12.75" hidden="false" customHeight="false" outlineLevel="0" collapsed="false">
      <c r="D22" s="31" t="n">
        <v>0.0005</v>
      </c>
      <c r="E22" s="21" t="s">
        <v>20</v>
      </c>
    </row>
    <row r="23" customFormat="false" ht="12.75" hidden="false" customHeight="false" outlineLevel="0" collapsed="false">
      <c r="D23" s="31" t="n">
        <v>0.0005</v>
      </c>
      <c r="E23" s="21" t="s">
        <v>21</v>
      </c>
    </row>
    <row r="24" customFormat="false" ht="12.75" hidden="false" customHeight="false" outlineLevel="0" collapsed="false">
      <c r="D24" s="31" t="n">
        <v>0.0005</v>
      </c>
      <c r="E24" s="21" t="s">
        <v>22</v>
      </c>
    </row>
    <row r="25" customFormat="false" ht="12.75" hidden="false" customHeight="false" outlineLevel="0" collapsed="false">
      <c r="D25" s="31" t="n">
        <v>0.0007</v>
      </c>
      <c r="E25" s="21" t="s">
        <v>23</v>
      </c>
    </row>
    <row r="26" customFormat="false" ht="12.75" hidden="false" customHeight="false" outlineLevel="0" collapsed="false">
      <c r="D26" s="31" t="n">
        <v>0.001</v>
      </c>
      <c r="E26" s="21" t="s">
        <v>24</v>
      </c>
    </row>
    <row r="29" customFormat="false" ht="15" hidden="false" customHeight="false" outlineLevel="0" collapsed="false">
      <c r="C29" s="2" t="s">
        <v>25</v>
      </c>
    </row>
    <row r="30" customFormat="false" ht="15" hidden="false" customHeight="false" outlineLevel="0" collapsed="false">
      <c r="C30" s="2"/>
    </row>
    <row r="31" customFormat="false" ht="15" hidden="false" customHeight="false" outlineLevel="0" collapsed="false">
      <c r="C31" s="2"/>
    </row>
    <row r="32" customFormat="false" ht="15" hidden="false" customHeight="false" outlineLevel="0" collapsed="false">
      <c r="C32" s="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22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7" t="n">
        <v>0.02</v>
      </c>
      <c r="C16" s="18" t="n">
        <v>0.03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3</v>
      </c>
      <c r="C17" s="18" t="n">
        <v>0.03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17" t="n">
        <v>0.03</v>
      </c>
      <c r="C18" s="18" t="n">
        <v>0.0075</v>
      </c>
      <c r="D18" s="17" t="n">
        <v>0.03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17" t="n">
        <v>0.03</v>
      </c>
      <c r="C19" s="18" t="n">
        <v>0.005</v>
      </c>
      <c r="D19" s="17" t="n">
        <v>0.01</v>
      </c>
      <c r="E19" s="18" t="n">
        <v>0.01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17" t="n">
        <v>0.03</v>
      </c>
      <c r="C20" s="18" t="n">
        <v>0.03</v>
      </c>
      <c r="D20" s="17" t="n">
        <v>0.0035</v>
      </c>
      <c r="E20" s="18" t="n">
        <v>0.01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17" t="n">
        <v>0.024</v>
      </c>
      <c r="C21" s="18" t="n">
        <v>0.005</v>
      </c>
      <c r="D21" s="17" t="n">
        <v>0.002</v>
      </c>
      <c r="E21" s="18" t="n">
        <v>0.0075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17" t="n">
        <v>0.03</v>
      </c>
      <c r="C22" s="18" t="n">
        <v>0.005</v>
      </c>
      <c r="D22" s="17" t="n">
        <v>0.015</v>
      </c>
      <c r="E22" s="18" t="n">
        <v>0.03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17" t="n">
        <v>0.011</v>
      </c>
      <c r="C23" s="18" t="n">
        <v>0.03</v>
      </c>
      <c r="D23" s="17" t="n">
        <v>0.025</v>
      </c>
      <c r="E23" s="18" t="n">
        <v>0.02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17" t="n">
        <v>0.003</v>
      </c>
      <c r="C24" s="18" t="n">
        <v>0.01</v>
      </c>
      <c r="D24" s="17" t="n">
        <v>0.03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17" t="n">
        <v>0.03</v>
      </c>
      <c r="C25" s="18" t="n">
        <v>0.015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17" t="n">
        <v>0.005</v>
      </c>
      <c r="C26" s="18" t="n">
        <v>0.005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17" t="n">
        <v>0.0012</v>
      </c>
      <c r="C27" s="18" t="n">
        <v>0.03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21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7" t="n">
        <v>0.001</v>
      </c>
      <c r="C16" s="18" t="n">
        <v>0.001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3</v>
      </c>
      <c r="C17" s="18" t="n">
        <v>0.01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17" t="n">
        <v>0.03</v>
      </c>
      <c r="C18" s="18" t="n">
        <v>0.03</v>
      </c>
      <c r="D18" s="17" t="n">
        <v>0.03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17" t="n">
        <v>0.012</v>
      </c>
      <c r="C19" s="18" t="n">
        <v>0.03</v>
      </c>
      <c r="D19" s="17" t="n">
        <v>0.01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26</v>
      </c>
      <c r="C20" s="26" t="n">
        <v>0.03</v>
      </c>
      <c r="D20" s="17" t="n">
        <v>0.02</v>
      </c>
      <c r="E20" s="18" t="n">
        <v>0.03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02</v>
      </c>
      <c r="C21" s="26" t="n">
        <v>0.01</v>
      </c>
      <c r="D21" s="17" t="n">
        <v>0.0015</v>
      </c>
      <c r="E21" s="18" t="n">
        <v>0.02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8</v>
      </c>
      <c r="C22" s="26" t="n">
        <v>0.03</v>
      </c>
      <c r="D22" s="17" t="n">
        <v>0.009</v>
      </c>
      <c r="E22" s="18" t="n">
        <v>0.015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22</v>
      </c>
      <c r="C23" s="26" t="n">
        <v>0.03</v>
      </c>
      <c r="D23" s="17" t="n">
        <v>0.03</v>
      </c>
      <c r="E23" s="18" t="n">
        <v>0.015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17" t="n">
        <v>0.005</v>
      </c>
      <c r="C24" s="18" t="n">
        <v>0.01</v>
      </c>
      <c r="D24" s="17" t="n">
        <v>0.03</v>
      </c>
      <c r="E24" s="18" t="n">
        <v>0.01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17" t="n">
        <v>0.03</v>
      </c>
      <c r="C25" s="18" t="n">
        <v>0.03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17" t="n">
        <v>0.03</v>
      </c>
      <c r="C26" s="18" t="n">
        <v>0.03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17" t="n">
        <v>0.019</v>
      </c>
      <c r="C27" s="18" t="n">
        <v>0.03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20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7" t="n">
        <v>0.03</v>
      </c>
      <c r="C16" s="18" t="n">
        <v>0.03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3</v>
      </c>
      <c r="C17" s="18" t="n">
        <v>0.005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1</v>
      </c>
      <c r="C18" s="26" t="n">
        <v>0.013</v>
      </c>
      <c r="D18" s="17" t="n">
        <v>0.015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08</v>
      </c>
      <c r="C19" s="26" t="n">
        <v>0.03</v>
      </c>
      <c r="D19" s="17" t="n">
        <v>0.003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12</v>
      </c>
      <c r="C20" s="26" t="n">
        <v>0.01</v>
      </c>
      <c r="D20" s="17" t="n">
        <v>0.003</v>
      </c>
      <c r="E20" s="18" t="n">
        <v>0.03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28</v>
      </c>
      <c r="C21" s="26" t="n">
        <v>0.002</v>
      </c>
      <c r="D21" s="17" t="n">
        <v>0.0016</v>
      </c>
      <c r="E21" s="18" t="n">
        <v>0.015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2</v>
      </c>
      <c r="C22" s="26" t="n">
        <v>0.001</v>
      </c>
      <c r="D22" s="17" t="n">
        <v>0.024</v>
      </c>
      <c r="E22" s="18" t="n">
        <v>0.03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025</v>
      </c>
      <c r="C23" s="26" t="n">
        <v>0.006</v>
      </c>
      <c r="D23" s="17" t="n">
        <v>0.009</v>
      </c>
      <c r="E23" s="18" t="n">
        <v>0.03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046</v>
      </c>
      <c r="C24" s="26" t="n">
        <v>0.03</v>
      </c>
      <c r="D24" s="17" t="n">
        <v>0.0025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04</v>
      </c>
      <c r="C25" s="26" t="n">
        <v>0.03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038</v>
      </c>
      <c r="C26" s="26" t="n">
        <v>0.004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08</v>
      </c>
      <c r="C27" s="26" t="n">
        <v>0.009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9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1</v>
      </c>
      <c r="C16" s="26" t="n">
        <v>0.0009</v>
      </c>
      <c r="D16" s="17" t="n">
        <v>0.01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1</v>
      </c>
      <c r="C17" s="18" t="n">
        <v>0.03</v>
      </c>
      <c r="D17" s="17" t="n">
        <v>0.01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1</v>
      </c>
      <c r="C18" s="26" t="n">
        <v>0.03</v>
      </c>
      <c r="D18" s="17" t="n">
        <v>0.01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1</v>
      </c>
      <c r="C19" s="26" t="n">
        <v>0.03</v>
      </c>
      <c r="D19" s="17" t="n">
        <v>0.01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1</v>
      </c>
      <c r="C20" s="26" t="n">
        <v>0.006</v>
      </c>
      <c r="D20" s="17" t="n">
        <v>0.01</v>
      </c>
      <c r="E20" s="18" t="n">
        <v>0.03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1</v>
      </c>
      <c r="C21" s="26" t="n">
        <v>0.0095</v>
      </c>
      <c r="D21" s="17" t="n">
        <v>0.01</v>
      </c>
      <c r="E21" s="18" t="n">
        <v>0.015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</v>
      </c>
      <c r="C22" s="26" t="n">
        <v>0.0105</v>
      </c>
      <c r="D22" s="17" t="n">
        <v>0.01</v>
      </c>
      <c r="E22" s="18" t="n">
        <v>0.02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1</v>
      </c>
      <c r="C23" s="26" t="n">
        <v>0.004</v>
      </c>
      <c r="D23" s="17" t="n">
        <v>0.01</v>
      </c>
      <c r="E23" s="18" t="n">
        <v>0.0175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1</v>
      </c>
      <c r="C24" s="26" t="n">
        <v>0.0008</v>
      </c>
      <c r="D24" s="17" t="n">
        <v>0.01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1</v>
      </c>
      <c r="C25" s="26" t="n">
        <v>0.03</v>
      </c>
      <c r="D25" s="17" t="n">
        <v>0.01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1</v>
      </c>
      <c r="C26" s="26" t="n">
        <v>0.002</v>
      </c>
      <c r="D26" s="17" t="n">
        <v>0.01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1</v>
      </c>
      <c r="C27" s="26" t="n">
        <v>0.03</v>
      </c>
      <c r="D27" s="17" t="n">
        <v>0.01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8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1</v>
      </c>
      <c r="C16" s="26" t="n">
        <v>0.03</v>
      </c>
      <c r="D16" s="17" t="n">
        <v>0.01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1</v>
      </c>
      <c r="C17" s="26" t="n">
        <v>0.03</v>
      </c>
      <c r="D17" s="17" t="n">
        <v>0.01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1</v>
      </c>
      <c r="C18" s="26" t="n">
        <v>0.011</v>
      </c>
      <c r="D18" s="17" t="n">
        <v>0.01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1</v>
      </c>
      <c r="C19" s="26" t="n">
        <v>0.0195</v>
      </c>
      <c r="D19" s="17" t="n">
        <v>0.01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1</v>
      </c>
      <c r="C20" s="26" t="n">
        <v>0.0265</v>
      </c>
      <c r="D20" s="17" t="n">
        <v>0.01</v>
      </c>
      <c r="E20" s="18" t="n">
        <v>0.02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1</v>
      </c>
      <c r="C21" s="26" t="n">
        <v>0.0045</v>
      </c>
      <c r="D21" s="17" t="n">
        <v>0.01</v>
      </c>
      <c r="E21" s="18" t="n">
        <v>0.03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</v>
      </c>
      <c r="C22" s="26" t="n">
        <v>0.02</v>
      </c>
      <c r="D22" s="17" t="n">
        <v>0.01</v>
      </c>
      <c r="E22" s="18" t="n">
        <v>0.03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1</v>
      </c>
      <c r="C23" s="26" t="n">
        <v>0.0075</v>
      </c>
      <c r="D23" s="17" t="n">
        <v>0.01</v>
      </c>
      <c r="E23" s="18" t="n">
        <v>0.03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1</v>
      </c>
      <c r="C24" s="26" t="n">
        <v>0.007</v>
      </c>
      <c r="D24" s="17" t="n">
        <v>0.01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1</v>
      </c>
      <c r="C25" s="26" t="n">
        <v>0.0018</v>
      </c>
      <c r="D25" s="17" t="n">
        <v>0.01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1</v>
      </c>
      <c r="C26" s="26" t="n">
        <v>0.005</v>
      </c>
      <c r="D26" s="17" t="n">
        <v>0.01</v>
      </c>
      <c r="E26" s="18" t="n">
        <v>0.028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1</v>
      </c>
      <c r="C27" s="26" t="n">
        <v>0.0054</v>
      </c>
      <c r="D27" s="17" t="n">
        <v>0.01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7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1</v>
      </c>
      <c r="C16" s="26" t="n">
        <v>0.02</v>
      </c>
      <c r="D16" s="17" t="n">
        <v>0.01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1</v>
      </c>
      <c r="C17" s="26" t="n">
        <v>0.03</v>
      </c>
      <c r="D17" s="17" t="n">
        <v>0.01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1</v>
      </c>
      <c r="C18" s="26" t="n">
        <v>0.014</v>
      </c>
      <c r="D18" s="17" t="n">
        <v>0.01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1</v>
      </c>
      <c r="C19" s="26" t="n">
        <v>0.013</v>
      </c>
      <c r="D19" s="17" t="n">
        <v>0.01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1</v>
      </c>
      <c r="C20" s="26" t="n">
        <v>0.0005</v>
      </c>
      <c r="D20" s="17" t="n">
        <v>0.01</v>
      </c>
      <c r="E20" s="18" t="n">
        <v>0.03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1</v>
      </c>
      <c r="C21" s="26" t="n">
        <v>0.0008</v>
      </c>
      <c r="D21" s="17" t="n">
        <v>0.01</v>
      </c>
      <c r="E21" s="18" t="n">
        <v>0.015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</v>
      </c>
      <c r="C22" s="26" t="n">
        <v>0.016</v>
      </c>
      <c r="D22" s="17" t="n">
        <v>0.01</v>
      </c>
      <c r="E22" s="18" t="n">
        <v>0.03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1</v>
      </c>
      <c r="C23" s="26" t="n">
        <v>0.0125</v>
      </c>
      <c r="D23" s="17" t="n">
        <v>0.01</v>
      </c>
      <c r="E23" s="18" t="n">
        <v>0.03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1</v>
      </c>
      <c r="C24" s="26" t="n">
        <v>0.026</v>
      </c>
      <c r="D24" s="17" t="n">
        <v>0.01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1</v>
      </c>
      <c r="C25" s="26" t="n">
        <v>0.012</v>
      </c>
      <c r="D25" s="17" t="n">
        <v>0.01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1</v>
      </c>
      <c r="C26" s="26" t="n">
        <v>0.003</v>
      </c>
      <c r="D26" s="17" t="n">
        <v>0.01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1</v>
      </c>
      <c r="C27" s="26" t="n">
        <v>0.0015</v>
      </c>
      <c r="D27" s="17" t="n">
        <v>0.01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6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3</v>
      </c>
      <c r="C16" s="26" t="n">
        <v>0.005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3</v>
      </c>
      <c r="C17" s="26" t="n">
        <v>0.005</v>
      </c>
      <c r="D17" s="17" t="n">
        <v>0.03</v>
      </c>
      <c r="E17" s="18" t="n">
        <v>0.015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1</v>
      </c>
      <c r="C18" s="26" t="n">
        <v>0.0045</v>
      </c>
      <c r="D18" s="17" t="n">
        <v>0.01</v>
      </c>
      <c r="E18" s="18" t="n">
        <v>0.002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1</v>
      </c>
      <c r="C19" s="26" t="n">
        <v>0.0185</v>
      </c>
      <c r="D19" s="17" t="n">
        <v>0.01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1</v>
      </c>
      <c r="C20" s="26" t="n">
        <v>0.003</v>
      </c>
      <c r="D20" s="17" t="n">
        <v>0.01</v>
      </c>
      <c r="E20" s="18" t="n">
        <v>0.01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1</v>
      </c>
      <c r="C21" s="26" t="n">
        <v>0.002</v>
      </c>
      <c r="D21" s="17" t="n">
        <v>0.01</v>
      </c>
      <c r="E21" s="18" t="n">
        <v>0.02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</v>
      </c>
      <c r="C22" s="26" t="n">
        <v>0.005</v>
      </c>
      <c r="D22" s="17" t="n">
        <v>0.01</v>
      </c>
      <c r="E22" s="18" t="n">
        <v>0.02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1</v>
      </c>
      <c r="C23" s="26" t="n">
        <v>0.0195</v>
      </c>
      <c r="D23" s="17" t="n">
        <v>0.01</v>
      </c>
      <c r="E23" s="18" t="n">
        <v>0.019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1</v>
      </c>
      <c r="C24" s="26" t="n">
        <v>0.0055</v>
      </c>
      <c r="D24" s="17" t="n">
        <v>0.01</v>
      </c>
      <c r="E24" s="18" t="n">
        <v>0.01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1</v>
      </c>
      <c r="C25" s="26" t="n">
        <v>0.0025</v>
      </c>
      <c r="D25" s="17" t="n">
        <v>0.01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1</v>
      </c>
      <c r="C26" s="26" t="n">
        <v>0.0013</v>
      </c>
      <c r="D26" s="17" t="n">
        <v>0.01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1</v>
      </c>
      <c r="C27" s="26" t="n">
        <v>0.0125</v>
      </c>
      <c r="D27" s="17" t="n">
        <v>0.01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8:07:47Z</dcterms:created>
  <dc:creator>,</dc:creator>
  <dc:description/>
  <dc:language>en-US</dc:language>
  <cp:lastModifiedBy>Nataly - Israel Dairy Board</cp:lastModifiedBy>
  <cp:lastPrinted>2010-01-20T08:29:08Z</cp:lastPrinted>
  <dcterms:modified xsi:type="dcterms:W3CDTF">2025-01-07T08:17:27Z</dcterms:modified>
  <cp:revision>0</cp:revision>
  <dc:subject/>
  <dc:title/>
</cp:coreProperties>
</file>